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2"/>
  </bookViews>
  <sheets>
    <sheet name="Fertilizer Analysis" sheetId="1" state="visible" r:id="rId2"/>
    <sheet name="Cover Crop Analysis" sheetId="2" state="visible" r:id="rId3"/>
    <sheet name="Your Costs" sheetId="3" state="visible" r:id="rId4"/>
    <sheet name="Cost Comparisons" sheetId="4" state="visible" r:id="rId5"/>
    <sheet name="Nutrients Provided" sheetId="5" state="visible" r:id="rId6"/>
    <sheet name="Cover Crop Equipment" sheetId="6" state="hidden" r:id="rId7"/>
  </sheets>
  <definedNames>
    <definedName function="false" hidden="false" localSheetId="3" name="_xlnm.Print_Area" vbProcedure="false">'Cost Comparisons'!$A$2:$Q$37</definedName>
    <definedName function="false" hidden="false" localSheetId="3" name="_xlnm.Print_Titles" vbProcedure="false">'Cost Comparisons'!$A:$C,'Cost Comparisons'!$3:$4</definedName>
    <definedName function="false" hidden="false" localSheetId="0" name="_xlnm.Print_Area" vbProcedure="false">'Fertilizer Analysis'!$A$2:$R$31</definedName>
    <definedName function="false" hidden="false" localSheetId="0" name="_xlnm.Print_Titles" vbProcedure="false">'Fertilizer Analysis'!$A:$A,'Fertilizer Analysis'!$3:$4</definedName>
    <definedName function="false" hidden="false" localSheetId="4" name="_xlnm.Print_Area" vbProcedure="false">'Nutrients Provided'!$A$2:$P$36</definedName>
    <definedName function="false" hidden="false" localSheetId="4" name="_xlnm.Print_Titles" vbProcedure="false">'Nutrients Provided'!$A:$B,'Nutrients Provided'!$3:$4</definedName>
    <definedName function="false" hidden="false" localSheetId="2" name="_xlnm.Print_Titles" vbProcedure="false">'Your Costs'!$A:$A,'Your Costs'!$1:$5</definedName>
    <definedName function="false" hidden="false" name="Covercrop" vbProcedure="false">'Cover Crop Analysis'!$A$5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18">
  <si>
    <t xml:space="preserve">ENTER FERTILIZER ANALYSES &amp; SEE FERTILIZER, COMPOST AND COVER CROP PAN ESTIMATES</t>
  </si>
  <si>
    <t xml:space="preserve">Enter your information in yellow cells. Results are in green cells.</t>
  </si>
  <si>
    <t xml:space="preserve">MATERIAL</t>
  </si>
  <si>
    <t xml:space="preserve">FERTILIZER ANALYSIS (%) (ppm/10,000=%)</t>
  </si>
  <si>
    <t xml:space="preserve">Total % N from label ("as-is" basis; % of product) </t>
  </si>
  <si>
    <t xml:space="preserve">Total % dry matter (% of product)</t>
  </si>
  <si>
    <t xml:space="preserve">Total % N on dry wt basis (% )</t>
  </si>
  <si>
    <t xml:space="preserve"> %PAN at 28 days (% of amendment total N, dry wt basis)                         </t>
  </si>
  <si>
    <t xml:space="preserve"> %PAN after full season (% of amendment total N, dry wt basis) </t>
  </si>
  <si>
    <t xml:space="preserve">PAN at 28 days (lb N per 100lb amendment "as-is" basis) </t>
  </si>
  <si>
    <t xml:space="preserve">PAN after full season (lb N per 100lb amendment "as-is" basis)</t>
  </si>
  <si>
    <r>
      <rPr>
        <b val="true"/>
        <sz val="9"/>
        <rFont val="Times New Roman"/>
        <family val="0"/>
      </rPr>
      <t xml:space="preserve">P</t>
    </r>
    <r>
      <rPr>
        <b val="true"/>
        <vertAlign val="subscript"/>
        <sz val="9"/>
        <rFont val="Times New Roman"/>
        <family val="0"/>
      </rPr>
      <t xml:space="preserve">2</t>
    </r>
    <r>
      <rPr>
        <b val="true"/>
        <sz val="9"/>
        <rFont val="Times New Roman"/>
        <family val="0"/>
      </rPr>
      <t xml:space="preserve">O</t>
    </r>
    <r>
      <rPr>
        <b val="true"/>
        <vertAlign val="subscript"/>
        <sz val="9"/>
        <rFont val="Times New Roman"/>
        <family val="0"/>
      </rPr>
      <t xml:space="preserve">5</t>
    </r>
    <r>
      <rPr>
        <b val="true"/>
        <sz val="9"/>
        <rFont val="Times New Roman"/>
        <family val="0"/>
      </rPr>
      <t xml:space="preserve">       (%)</t>
    </r>
  </si>
  <si>
    <r>
      <rPr>
        <b val="true"/>
        <sz val="9"/>
        <rFont val="Times New Roman"/>
        <family val="0"/>
      </rPr>
      <t xml:space="preserve">K</t>
    </r>
    <r>
      <rPr>
        <b val="true"/>
        <vertAlign val="subscript"/>
        <sz val="9"/>
        <rFont val="Times New Roman"/>
        <family val="0"/>
      </rPr>
      <t xml:space="preserve">2</t>
    </r>
    <r>
      <rPr>
        <b val="true"/>
        <sz val="9"/>
        <rFont val="Times New Roman"/>
        <family val="0"/>
      </rPr>
      <t xml:space="preserve">O      (%)</t>
    </r>
  </si>
  <si>
    <t xml:space="preserve">Ca        (%)</t>
  </si>
  <si>
    <t xml:space="preserve">Mg      (%)</t>
  </si>
  <si>
    <t xml:space="preserve">S         (%)</t>
  </si>
  <si>
    <t xml:space="preserve">B       (%)</t>
  </si>
  <si>
    <t xml:space="preserve">Cu       (%)</t>
  </si>
  <si>
    <t xml:space="preserve">Fe       (%)</t>
  </si>
  <si>
    <t xml:space="preserve">Mn       (%)</t>
  </si>
  <si>
    <t xml:space="preserve">Zn       (%)</t>
  </si>
  <si>
    <t xml:space="preserve">ORGANIC FERTILIZERS</t>
  </si>
  <si>
    <t xml:space="preserve">Blood meal (12.5-1.5-0.6)</t>
  </si>
  <si>
    <t xml:space="preserve">Bone meal (3-20-0.5)</t>
  </si>
  <si>
    <t xml:space="preserve">Chicken manure - dried (3.5-2-2)</t>
  </si>
  <si>
    <t xml:space="preserve">Feather meal (granulated) (13-0-0)</t>
  </si>
  <si>
    <t xml:space="preserve">Fish meal (10-6-2)</t>
  </si>
  <si>
    <t xml:space="preserve">Meat and bone meal (7-8-0)</t>
  </si>
  <si>
    <t xml:space="preserve">Muriate of potash (KCl) (0-0-60)</t>
  </si>
  <si>
    <t xml:space="preserve">Soy meal (6.5-1.5-2.4)</t>
  </si>
  <si>
    <t xml:space="preserve">Sulfate of potash (0-0-50)</t>
  </si>
  <si>
    <t xml:space="preserve">Sulfate of potash magnesia (0-0-22)</t>
  </si>
  <si>
    <t xml:space="preserve">Jim's fertilizer</t>
  </si>
  <si>
    <t xml:space="preserve">SYNTHETIC FERTILIZERS</t>
  </si>
  <si>
    <t xml:space="preserve">Triple super phosphate (0-40-0)</t>
  </si>
  <si>
    <t xml:space="preserve">N/A</t>
  </si>
  <si>
    <t xml:space="preserve">Urea (46-0-0)</t>
  </si>
  <si>
    <t xml:space="preserve">COMPOST</t>
  </si>
  <si>
    <t xml:space="preserve">Composted manure (1.5-0.5-0.5)</t>
  </si>
  <si>
    <t xml:space="preserve">COVER CROPS</t>
  </si>
  <si>
    <t xml:space="preserve">%PAN after full season (70 days)</t>
  </si>
  <si>
    <t xml:space="preserve">comments to:  </t>
  </si>
  <si>
    <t xml:space="preserve">nick.andrews@oregonstate.edu </t>
  </si>
  <si>
    <t xml:space="preserve">protection = beavers</t>
  </si>
  <si>
    <t xml:space="preserve">ENTER YOUR COVER CROP INFORMATION FROM THE FIELD AND THE LAB</t>
  </si>
  <si>
    <r>
      <rPr>
        <b val="true"/>
        <sz val="9"/>
        <rFont val="Times New Roman"/>
        <family val="0"/>
      </rPr>
      <t xml:space="preserve"> Area sampled (ft</t>
    </r>
    <r>
      <rPr>
        <b val="true"/>
        <vertAlign val="superscript"/>
        <sz val="9"/>
        <rFont val="Times New Roman"/>
        <family val="0"/>
      </rPr>
      <t xml:space="preserve">2</t>
    </r>
    <r>
      <rPr>
        <b val="true"/>
        <sz val="9"/>
        <rFont val="Times New Roman"/>
        <family val="0"/>
      </rPr>
      <t xml:space="preserve">)</t>
    </r>
  </si>
  <si>
    <t xml:space="preserve">Fraction of acre sampled</t>
  </si>
  <si>
    <t xml:space="preserve">Fresh weight of field sample        (x.x lb)</t>
  </si>
  <si>
    <t xml:space="preserve">% N from lab    (x.x%)</t>
  </si>
  <si>
    <t xml:space="preserve">% dry matter from lab     (xx.x%)</t>
  </si>
  <si>
    <t xml:space="preserve">fresh weight (lbs/A)</t>
  </si>
  <si>
    <t xml:space="preserve">Total dry weight    (lb/A)</t>
  </si>
  <si>
    <t xml:space="preserve">Total N     (lb/A)</t>
  </si>
  <si>
    <t xml:space="preserve">PAN    (lb/A) </t>
  </si>
  <si>
    <t xml:space="preserve">Tom's rye &amp; vetch</t>
  </si>
  <si>
    <t xml:space="preserve">Comments to: </t>
  </si>
  <si>
    <t xml:space="preserve">ENTER YOUR COSTS SPECIFIC TO COVER CROPS (ROWS 7-69) AND MAIN CROP FERTILIZERS (ROWS 71-81)</t>
  </si>
  <si>
    <t xml:space="preserve">Enter your information in yellow cells. Results are in green cells</t>
  </si>
  <si>
    <t xml:space="preserve">Field 1</t>
  </si>
  <si>
    <t xml:space="preserve">Field 2</t>
  </si>
  <si>
    <t xml:space="preserve">Field 3</t>
  </si>
  <si>
    <t xml:space="preserve">COVER CROP COSTS</t>
  </si>
  <si>
    <t xml:space="preserve">Your Information</t>
  </si>
  <si>
    <t xml:space="preserve">Cost    ($/A)</t>
  </si>
  <si>
    <t xml:space="preserve">Cost   ($/A)</t>
  </si>
  <si>
    <t xml:space="preserve">Input costs</t>
  </si>
  <si>
    <t xml:space="preserve">Mixture or species 1 seed cost ($/lb)</t>
  </si>
  <si>
    <t xml:space="preserve">Mixture or species 1 seed rate (lbs/A)</t>
  </si>
  <si>
    <t xml:space="preserve">Species 2 seed cost ($/lb)</t>
  </si>
  <si>
    <t xml:space="preserve">Species 2 seed rate (lbs/A)</t>
  </si>
  <si>
    <t xml:space="preserve">Species 3 seed cost ($/lb)</t>
  </si>
  <si>
    <t xml:space="preserve">Species 3 seed rate (lbs/A)</t>
  </si>
  <si>
    <t xml:space="preserve">Inoculum</t>
  </si>
  <si>
    <t xml:space="preserve">Total seed and inoculum cost ($/A)</t>
  </si>
  <si>
    <t xml:space="preserve">Fuel cost ($/gal)</t>
  </si>
  <si>
    <t xml:space="preserve">Labor cost ($/hr)</t>
  </si>
  <si>
    <t xml:space="preserve">Cover crop seeding </t>
  </si>
  <si>
    <t xml:space="preserve">Seeding method ($/hr)</t>
  </si>
  <si>
    <t xml:space="preserve">tractor driven spin spreader</t>
  </si>
  <si>
    <t xml:space="preserve">Tractor size (hp)</t>
  </si>
  <si>
    <t xml:space="preserve">Fuel Use ($/hr)</t>
  </si>
  <si>
    <t xml:space="preserve">Tractor operational cost ($/hr)</t>
  </si>
  <si>
    <t xml:space="preserve">Implement or broadcast width (ft)</t>
  </si>
  <si>
    <t xml:space="preserve">Operation Speed (MPH)</t>
  </si>
  <si>
    <t xml:space="preserve">Operation Labor cost ($/A)</t>
  </si>
  <si>
    <t xml:space="preserve">Operation Speed (A/hr)</t>
  </si>
  <si>
    <t xml:space="preserve">Seeding equipment and labor cost</t>
  </si>
  <si>
    <t xml:space="preserve">Cover Crop Establishment</t>
  </si>
  <si>
    <t xml:space="preserve">Seed incorporation</t>
  </si>
  <si>
    <t xml:space="preserve">separate operation</t>
  </si>
  <si>
    <t xml:space="preserve">Implement Width (ft)</t>
  </si>
  <si>
    <t xml:space="preserve"># irrigations to establish cover crop</t>
  </si>
  <si>
    <t xml:space="preserve">Establishment equipment and labor cost</t>
  </si>
  <si>
    <t xml:space="preserve">First cover crop tillage</t>
  </si>
  <si>
    <t xml:space="preserve">First tillage method</t>
  </si>
  <si>
    <t xml:space="preserve">flail mow once</t>
  </si>
  <si>
    <t xml:space="preserve">First tillage equipment and labor cost</t>
  </si>
  <si>
    <t xml:space="preserve">Second cover crop tillage</t>
  </si>
  <si>
    <t xml:space="preserve">Second tillage method</t>
  </si>
  <si>
    <t xml:space="preserve">disc once</t>
  </si>
  <si>
    <t xml:space="preserve">Second tillage equipment and labor cost</t>
  </si>
  <si>
    <t xml:space="preserve">Third cover crop tillage</t>
  </si>
  <si>
    <t xml:space="preserve">Third tillage method</t>
  </si>
  <si>
    <t xml:space="preserve">Third tillage equipment and labor cost</t>
  </si>
  <si>
    <t xml:space="preserve">Total cover crop cost</t>
  </si>
  <si>
    <t xml:space="preserve">FERTILIZER COSTS</t>
  </si>
  <si>
    <t xml:space="preserve">Fertilizer equipment and labor cost</t>
  </si>
  <si>
    <t xml:space="preserve">Fertilizer application</t>
  </si>
  <si>
    <t xml:space="preserve">Cost     ($/A)</t>
  </si>
  <si>
    <t xml:space="preserve">Manure/compost application</t>
  </si>
  <si>
    <t xml:space="preserve">Cost      ($/A)</t>
  </si>
  <si>
    <t xml:space="preserve">Application equipment ($/hr)</t>
  </si>
  <si>
    <t xml:space="preserve">Implement or Broadcast Width (ft)</t>
  </si>
  <si>
    <t xml:space="preserve">Operation Labor cost ($/hr)</t>
  </si>
  <si>
    <t xml:space="preserve">Comments to:</t>
  </si>
  <si>
    <t xml:space="preserve">nick.andrews@oregonstate.edu</t>
  </si>
  <si>
    <t xml:space="preserve">Drop down options below</t>
  </si>
  <si>
    <t xml:space="preserve">Fertilizer app options</t>
  </si>
  <si>
    <t xml:space="preserve">drill</t>
  </si>
  <si>
    <t xml:space="preserve">hand held spin spreader</t>
  </si>
  <si>
    <t xml:space="preserve">drop spreader</t>
  </si>
  <si>
    <t xml:space="preserve">hand held spin spreader </t>
  </si>
  <si>
    <t xml:space="preserve">side dresser</t>
  </si>
  <si>
    <t xml:space="preserve">manure spreader</t>
  </si>
  <si>
    <t xml:space="preserve">none</t>
  </si>
  <si>
    <t xml:space="preserve">done with seeding</t>
  </si>
  <si>
    <t xml:space="preserve">rotary mow once</t>
  </si>
  <si>
    <t xml:space="preserve">chisel plow once</t>
  </si>
  <si>
    <t xml:space="preserve">moldboard plow once</t>
  </si>
  <si>
    <t xml:space="preserve">COMPARE THE COSTS OF DIFFERENT FERTILIZERS, COMPOSTS AND COVER CROPS</t>
  </si>
  <si>
    <t xml:space="preserve">COST (DOLLARS) PER POUND</t>
  </si>
  <si>
    <t xml:space="preserve">Product price ($/lb) </t>
  </si>
  <si>
    <t xml:space="preserve">Cost ($/A)</t>
  </si>
  <si>
    <t xml:space="preserve">Total N ($/lb)</t>
  </si>
  <si>
    <t xml:space="preserve">Total dry matter   ($/lb)</t>
  </si>
  <si>
    <t xml:space="preserve">28-day PAN     ($/lb)</t>
  </si>
  <si>
    <t xml:space="preserve">full-season PAN       ($/lb)</t>
  </si>
  <si>
    <r>
      <rPr>
        <b val="true"/>
        <sz val="9"/>
        <rFont val="Times New Roman"/>
        <family val="0"/>
      </rPr>
      <t xml:space="preserve">P</t>
    </r>
    <r>
      <rPr>
        <b val="true"/>
        <vertAlign val="subscript"/>
        <sz val="9"/>
        <rFont val="Times New Roman"/>
        <family val="0"/>
      </rPr>
      <t xml:space="preserve">2</t>
    </r>
    <r>
      <rPr>
        <b val="true"/>
        <sz val="9"/>
        <rFont val="Times New Roman"/>
        <family val="0"/>
      </rPr>
      <t xml:space="preserve">O</t>
    </r>
    <r>
      <rPr>
        <b val="true"/>
        <vertAlign val="subscript"/>
        <sz val="9"/>
        <rFont val="Times New Roman"/>
        <family val="0"/>
      </rPr>
      <t xml:space="preserve">5</t>
    </r>
    <r>
      <rPr>
        <b val="true"/>
        <sz val="9"/>
        <rFont val="Times New Roman"/>
        <family val="0"/>
      </rPr>
      <t xml:space="preserve">           ($/lb)</t>
    </r>
  </si>
  <si>
    <r>
      <rPr>
        <b val="true"/>
        <sz val="9"/>
        <rFont val="Times New Roman"/>
        <family val="0"/>
      </rPr>
      <t xml:space="preserve">K</t>
    </r>
    <r>
      <rPr>
        <b val="true"/>
        <vertAlign val="subscript"/>
        <sz val="9"/>
        <rFont val="Times New Roman"/>
        <family val="0"/>
      </rPr>
      <t xml:space="preserve">2</t>
    </r>
    <r>
      <rPr>
        <b val="true"/>
        <sz val="9"/>
        <rFont val="Times New Roman"/>
        <family val="0"/>
      </rPr>
      <t xml:space="preserve">O          ($/lb)</t>
    </r>
  </si>
  <si>
    <t xml:space="preserve">Ca          $/lb</t>
  </si>
  <si>
    <t xml:space="preserve">Mg        ($/lb)</t>
  </si>
  <si>
    <t xml:space="preserve">S            ($/lb)</t>
  </si>
  <si>
    <t xml:space="preserve">B            ($/lb)</t>
  </si>
  <si>
    <t xml:space="preserve">Cu            ($/lb)</t>
  </si>
  <si>
    <t xml:space="preserve">Fe          ($/lb)</t>
  </si>
  <si>
    <t xml:space="preserve">Mn         ($/lb)</t>
  </si>
  <si>
    <t xml:space="preserve">Zn            ($/lb)</t>
  </si>
  <si>
    <t xml:space="preserve">Fertilizer application cost</t>
  </si>
  <si>
    <t xml:space="preserve">Total cost of fertilizer and application</t>
  </si>
  <si>
    <t xml:space="preserve">Compost application cost</t>
  </si>
  <si>
    <t xml:space="preserve">Total cost of compost and application</t>
  </si>
  <si>
    <t xml:space="preserve">TOTAL AMENDMENT COST </t>
  </si>
  <si>
    <t xml:space="preserve">COVER CROPS </t>
  </si>
  <si>
    <t xml:space="preserve">70 day PAN</t>
  </si>
  <si>
    <t xml:space="preserve">Comments to:  </t>
  </si>
  <si>
    <t xml:space="preserve">immobilizes N</t>
  </si>
  <si>
    <t xml:space="preserve">COMPARE THE NUTRIENT VALUE OF DIFFERENT FERTILIZERS, COMPOSTS AND COVER CROPS</t>
  </si>
  <si>
    <t xml:space="preserve">APP'N RATE</t>
  </si>
  <si>
    <t xml:space="preserve">POUNDS OF EACH NUTRIENT PROVIDED</t>
  </si>
  <si>
    <t xml:space="preserve">App'n rate "as-is" basis (lb/ac)</t>
  </si>
  <si>
    <t xml:space="preserve">Total N applied (lb/ac)</t>
  </si>
  <si>
    <t xml:space="preserve">Total dry matter applied (lb/ac)</t>
  </si>
  <si>
    <t xml:space="preserve">Estimated PAN after 28 days     (lb/ac)</t>
  </si>
  <si>
    <t xml:space="preserve">Estimated PAN after full season (lb/ac)</t>
  </si>
  <si>
    <r>
      <rPr>
        <b val="true"/>
        <sz val="9"/>
        <rFont val="Times New Roman"/>
        <family val="0"/>
      </rPr>
      <t xml:space="preserve">P</t>
    </r>
    <r>
      <rPr>
        <b val="true"/>
        <vertAlign val="subscript"/>
        <sz val="9"/>
        <rFont val="Times New Roman"/>
        <family val="0"/>
      </rPr>
      <t xml:space="preserve">2</t>
    </r>
    <r>
      <rPr>
        <b val="true"/>
        <sz val="9"/>
        <rFont val="Times New Roman"/>
        <family val="0"/>
      </rPr>
      <t xml:space="preserve">O</t>
    </r>
    <r>
      <rPr>
        <b val="true"/>
        <vertAlign val="subscript"/>
        <sz val="9"/>
        <rFont val="Times New Roman"/>
        <family val="0"/>
      </rPr>
      <t xml:space="preserve">5</t>
    </r>
    <r>
      <rPr>
        <b val="true"/>
        <sz val="9"/>
        <rFont val="Times New Roman"/>
        <family val="0"/>
      </rPr>
      <t xml:space="preserve">         (lb/ac)</t>
    </r>
  </si>
  <si>
    <r>
      <rPr>
        <b val="true"/>
        <sz val="9"/>
        <rFont val="Times New Roman"/>
        <family val="0"/>
      </rPr>
      <t xml:space="preserve">K</t>
    </r>
    <r>
      <rPr>
        <b val="true"/>
        <vertAlign val="subscript"/>
        <sz val="9"/>
        <rFont val="Times New Roman"/>
        <family val="0"/>
      </rPr>
      <t xml:space="preserve">2</t>
    </r>
    <r>
      <rPr>
        <b val="true"/>
        <sz val="9"/>
        <rFont val="Times New Roman"/>
        <family val="0"/>
      </rPr>
      <t xml:space="preserve">O  (lb/ac)</t>
    </r>
  </si>
  <si>
    <t xml:space="preserve">Ca    (lb/ac)</t>
  </si>
  <si>
    <t xml:space="preserve">Mg  (lb/ac)</t>
  </si>
  <si>
    <t xml:space="preserve">S     (lb/ac)</t>
  </si>
  <si>
    <t xml:space="preserve">B     (lb/ac)</t>
  </si>
  <si>
    <t xml:space="preserve">Cu    (lb/ac)</t>
  </si>
  <si>
    <t xml:space="preserve">Fe    (lb/ac)</t>
  </si>
  <si>
    <t xml:space="preserve">Mn  (lb/ac)</t>
  </si>
  <si>
    <t xml:space="preserve">Zn    (lb/ac)</t>
  </si>
  <si>
    <t xml:space="preserve">COVER CROP FIELD</t>
  </si>
  <si>
    <t xml:space="preserve">Total applied</t>
  </si>
  <si>
    <t xml:space="preserve">Fertilizer recommendation</t>
  </si>
  <si>
    <t xml:space="preserve">Balance</t>
  </si>
  <si>
    <t xml:space="preserve">Speed Calculation</t>
  </si>
  <si>
    <t xml:space="preserve">speed coefficient</t>
  </si>
  <si>
    <t xml:space="preserve">(mph)(width)(FldEffic) x</t>
  </si>
  <si>
    <t xml:space="preserve">Tractor value assumes $500 per hp 20yr life and 200hr per yr use</t>
  </si>
  <si>
    <r>
      <rPr>
        <sz val="10"/>
        <rFont val="Verdana"/>
        <family val="0"/>
      </rPr>
      <t xml:space="preserve">Tractor fuel </t>
    </r>
    <r>
      <rPr>
        <u val="single"/>
        <sz val="10"/>
        <rFont val="Verdana"/>
        <family val="0"/>
      </rPr>
      <t xml:space="preserve">use gal/hr</t>
    </r>
  </si>
  <si>
    <t xml:space="preserve">.044 x hp</t>
  </si>
  <si>
    <t xml:space="preserve">hp</t>
  </si>
  <si>
    <t xml:space="preserve">$/hr</t>
  </si>
  <si>
    <t xml:space="preserve">Equipment $/hr based on EM 8929</t>
  </si>
  <si>
    <t xml:space="preserve">Impliment</t>
  </si>
  <si>
    <t xml:space="preserve">Width</t>
  </si>
  <si>
    <t xml:space="preserve">cost/hour</t>
  </si>
  <si>
    <t xml:space="preserve">Grain Drill</t>
  </si>
  <si>
    <t xml:space="preserve">8 ft</t>
  </si>
  <si>
    <t xml:space="preserve">Fertilizer Spreader</t>
  </si>
  <si>
    <t xml:space="preserve">20 ft broadcast</t>
  </si>
  <si>
    <t xml:space="preserve">Direct Seed Drill</t>
  </si>
  <si>
    <t xml:space="preserve">6 ft</t>
  </si>
  <si>
    <t xml:space="preserve">Manure Spreader*</t>
  </si>
  <si>
    <t xml:space="preserve">10ft</t>
  </si>
  <si>
    <t xml:space="preserve">2x broadcast spreader</t>
  </si>
  <si>
    <t xml:space="preserve">Side Dress 6 row*</t>
  </si>
  <si>
    <t xml:space="preserve">same as direst seed drill</t>
  </si>
  <si>
    <t xml:space="preserve">incorporation</t>
  </si>
  <si>
    <t xml:space="preserve">12ft </t>
  </si>
  <si>
    <t xml:space="preserve">rotary mow once  1</t>
  </si>
  <si>
    <t xml:space="preserve">6ft</t>
  </si>
  <si>
    <t xml:space="preserve">Same as weed cult.</t>
  </si>
  <si>
    <t xml:space="preserve">Deep Chisel</t>
  </si>
  <si>
    <t xml:space="preserve">Mold Board Plow</t>
  </si>
  <si>
    <t xml:space="preserve">Disk</t>
  </si>
  <si>
    <t xml:space="preserve">12 ft light duty</t>
  </si>
  <si>
    <t xml:space="preserve">Weed Cultivator</t>
  </si>
  <si>
    <t xml:space="preserve">Irrigation</t>
  </si>
  <si>
    <t xml:space="preserve">Based EM 8929</t>
  </si>
  <si>
    <t xml:space="preserve">Labor handlines*</t>
  </si>
  <si>
    <t xml:space="preserve">acre</t>
  </si>
  <si>
    <t xml:space="preserve">pump/electric</t>
  </si>
  <si>
    <t xml:space="preserve">cost of line not allocated to cover crop but production crops</t>
  </si>
  <si>
    <t xml:space="preserve">* Labor is for setup and removal of handlin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%"/>
    <numFmt numFmtId="166" formatCode="0%"/>
    <numFmt numFmtId="167" formatCode="\$#,##0.00"/>
    <numFmt numFmtId="168" formatCode="0.0"/>
    <numFmt numFmtId="169" formatCode="0"/>
    <numFmt numFmtId="170" formatCode="0.00"/>
    <numFmt numFmtId="171" formatCode="General"/>
    <numFmt numFmtId="172" formatCode="0.000000"/>
    <numFmt numFmtId="173" formatCode="#,##0.00"/>
    <numFmt numFmtId="174" formatCode="#,##0"/>
    <numFmt numFmtId="175" formatCode="\$#,##0.00_);&quot;($&quot;#,##0.00\)"/>
    <numFmt numFmtId="176" formatCode="@"/>
    <numFmt numFmtId="177" formatCode="\$#,##0_);[RED]&quot;($&quot;#,##0\)"/>
    <numFmt numFmtId="178" formatCode="\$#,##0"/>
  </numFmts>
  <fonts count="2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0"/>
    </font>
    <font>
      <b val="true"/>
      <sz val="12"/>
      <name val="Times New Roman"/>
      <family val="0"/>
    </font>
    <font>
      <b val="true"/>
      <sz val="9"/>
      <name val="Times New Roman"/>
      <family val="0"/>
    </font>
    <font>
      <b val="true"/>
      <vertAlign val="subscript"/>
      <sz val="9"/>
      <name val="Times New Roman"/>
      <family val="0"/>
    </font>
    <font>
      <sz val="9"/>
      <name val="Verdana"/>
      <family val="2"/>
    </font>
    <font>
      <b val="true"/>
      <sz val="11"/>
      <name val="Times New Roman"/>
      <family val="0"/>
    </font>
    <font>
      <sz val="9"/>
      <name val="Times New Roman"/>
      <family val="0"/>
    </font>
    <font>
      <u val="single"/>
      <sz val="12"/>
      <color rgb="FF0000D4"/>
      <name val="Verdana"/>
      <family val="2"/>
    </font>
    <font>
      <u val="single"/>
      <sz val="10"/>
      <color rgb="FF0000D4"/>
      <name val="Verdana"/>
      <family val="0"/>
    </font>
    <font>
      <sz val="9"/>
      <name val="Times New Roman"/>
      <family val="1"/>
    </font>
    <font>
      <b val="true"/>
      <vertAlign val="superscript"/>
      <sz val="9"/>
      <name val="Times New Roman"/>
      <family val="0"/>
    </font>
    <font>
      <b val="true"/>
      <i val="true"/>
      <sz val="12"/>
      <name val="Times New Roman"/>
      <family val="0"/>
    </font>
    <font>
      <sz val="11"/>
      <name val="Times New Roman"/>
      <family val="0"/>
    </font>
    <font>
      <i val="true"/>
      <sz val="11"/>
      <name val="Times New Roman"/>
      <family val="0"/>
    </font>
    <font>
      <b val="true"/>
      <i val="true"/>
      <sz val="11"/>
      <name val="Times New Roman"/>
      <family val="0"/>
    </font>
    <font>
      <b val="true"/>
      <sz val="9"/>
      <name val="Verdana"/>
      <family val="2"/>
    </font>
    <font>
      <b val="true"/>
      <sz val="10"/>
      <name val="Verdana"/>
      <family val="0"/>
    </font>
    <font>
      <sz val="11"/>
      <name val="Verdana"/>
      <family val="2"/>
    </font>
    <font>
      <sz val="9"/>
      <name val="Arial"/>
      <family val="2"/>
    </font>
    <font>
      <u val="single"/>
      <sz val="1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CF305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Verdana"/>
        <family val="0"/>
        <b val="1"/>
        <i val="0"/>
        <color rgb="FF000000"/>
      </font>
      <fill>
        <patternFill>
          <bgColor rgb="FFDD0806"/>
        </patternFill>
      </fill>
    </dxf>
    <dxf>
      <font>
        <name val="Verdana"/>
        <family val="0"/>
        <color rgb="FF99CC00"/>
      </font>
      <fill>
        <patternFill>
          <bgColor rgb="FF99CC0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3</xdr:row>
      <xdr:rowOff>182160</xdr:rowOff>
    </xdr:from>
    <xdr:to>
      <xdr:col>0</xdr:col>
      <xdr:colOff>762120</xdr:colOff>
      <xdr:row>3</xdr:row>
      <xdr:rowOff>1032480</xdr:rowOff>
    </xdr:to>
    <xdr:pic>
      <xdr:nvPicPr>
        <xdr:cNvPr id="0" name="Picture 9" descr="Oregon-Tilth-gray-sm"/>
        <xdr:cNvPicPr/>
      </xdr:nvPicPr>
      <xdr:blipFill>
        <a:blip r:embed="rId1"/>
        <a:stretch/>
      </xdr:blipFill>
      <xdr:spPr>
        <a:xfrm>
          <a:off x="64080" y="896400"/>
          <a:ext cx="69804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1960</xdr:colOff>
      <xdr:row>3</xdr:row>
      <xdr:rowOff>182160</xdr:rowOff>
    </xdr:from>
    <xdr:to>
      <xdr:col>0</xdr:col>
      <xdr:colOff>1376280</xdr:colOff>
      <xdr:row>3</xdr:row>
      <xdr:rowOff>1023120</xdr:rowOff>
    </xdr:to>
    <xdr:pic>
      <xdr:nvPicPr>
        <xdr:cNvPr id="1" name="Picture 12" descr="OSU Extension vertical logo2"/>
        <xdr:cNvPicPr/>
      </xdr:nvPicPr>
      <xdr:blipFill>
        <a:blip r:embed="rId2"/>
        <a:stretch/>
      </xdr:blipFill>
      <xdr:spPr>
        <a:xfrm>
          <a:off x="831960" y="896400"/>
          <a:ext cx="544320" cy="84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</xdr:colOff>
      <xdr:row>2</xdr:row>
      <xdr:rowOff>96480</xdr:rowOff>
    </xdr:from>
    <xdr:to>
      <xdr:col>0</xdr:col>
      <xdr:colOff>615600</xdr:colOff>
      <xdr:row>2</xdr:row>
      <xdr:rowOff>792000</xdr:rowOff>
    </xdr:to>
    <xdr:pic>
      <xdr:nvPicPr>
        <xdr:cNvPr id="2" name="Picture 9" descr="Oregon-Tilth-gray-sm"/>
        <xdr:cNvPicPr/>
      </xdr:nvPicPr>
      <xdr:blipFill>
        <a:blip r:embed="rId1"/>
        <a:stretch/>
      </xdr:blipFill>
      <xdr:spPr>
        <a:xfrm>
          <a:off x="36000" y="601200"/>
          <a:ext cx="5796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8600</xdr:colOff>
      <xdr:row>2</xdr:row>
      <xdr:rowOff>96480</xdr:rowOff>
    </xdr:from>
    <xdr:to>
      <xdr:col>0</xdr:col>
      <xdr:colOff>1141200</xdr:colOff>
      <xdr:row>2</xdr:row>
      <xdr:rowOff>792000</xdr:rowOff>
    </xdr:to>
    <xdr:pic>
      <xdr:nvPicPr>
        <xdr:cNvPr id="3" name="Picture 12" descr="OSU Extension vertical logo2"/>
        <xdr:cNvPicPr/>
      </xdr:nvPicPr>
      <xdr:blipFill>
        <a:blip r:embed="rId2"/>
        <a:stretch/>
      </xdr:blipFill>
      <xdr:spPr>
        <a:xfrm>
          <a:off x="678600" y="601200"/>
          <a:ext cx="4626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440</xdr:colOff>
      <xdr:row>1</xdr:row>
      <xdr:rowOff>66240</xdr:rowOff>
    </xdr:from>
    <xdr:to>
      <xdr:col>0</xdr:col>
      <xdr:colOff>969120</xdr:colOff>
      <xdr:row>3</xdr:row>
      <xdr:rowOff>285120</xdr:rowOff>
    </xdr:to>
    <xdr:pic>
      <xdr:nvPicPr>
        <xdr:cNvPr id="4" name="Picture 9" descr="Oregon-Tilth-gray-sm"/>
        <xdr:cNvPicPr/>
      </xdr:nvPicPr>
      <xdr:blipFill>
        <a:blip r:embed="rId1"/>
        <a:stretch/>
      </xdr:blipFill>
      <xdr:spPr>
        <a:xfrm>
          <a:off x="298440" y="338040"/>
          <a:ext cx="67068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2840</xdr:colOff>
      <xdr:row>1</xdr:row>
      <xdr:rowOff>66240</xdr:rowOff>
    </xdr:from>
    <xdr:to>
      <xdr:col>0</xdr:col>
      <xdr:colOff>1766160</xdr:colOff>
      <xdr:row>3</xdr:row>
      <xdr:rowOff>285120</xdr:rowOff>
    </xdr:to>
    <xdr:pic>
      <xdr:nvPicPr>
        <xdr:cNvPr id="5" name="Picture 158" descr="OSU Extension vertical logo2"/>
        <xdr:cNvPicPr/>
      </xdr:nvPicPr>
      <xdr:blipFill>
        <a:blip r:embed="rId2"/>
        <a:stretch/>
      </xdr:blipFill>
      <xdr:spPr>
        <a:xfrm>
          <a:off x="1212840" y="338040"/>
          <a:ext cx="553320" cy="84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3</xdr:row>
      <xdr:rowOff>58320</xdr:rowOff>
    </xdr:from>
    <xdr:to>
      <xdr:col>0</xdr:col>
      <xdr:colOff>670320</xdr:colOff>
      <xdr:row>3</xdr:row>
      <xdr:rowOff>650160</xdr:rowOff>
    </xdr:to>
    <xdr:pic>
      <xdr:nvPicPr>
        <xdr:cNvPr id="6" name="Picture 9" descr="Oregon-Tilth-gray-sm"/>
        <xdr:cNvPicPr/>
      </xdr:nvPicPr>
      <xdr:blipFill>
        <a:blip r:embed="rId1"/>
        <a:stretch/>
      </xdr:blipFill>
      <xdr:spPr>
        <a:xfrm>
          <a:off x="180720" y="772560"/>
          <a:ext cx="48960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5400</xdr:colOff>
      <xdr:row>3</xdr:row>
      <xdr:rowOff>58320</xdr:rowOff>
    </xdr:from>
    <xdr:to>
      <xdr:col>0</xdr:col>
      <xdr:colOff>1304640</xdr:colOff>
      <xdr:row>3</xdr:row>
      <xdr:rowOff>650160</xdr:rowOff>
    </xdr:to>
    <xdr:pic>
      <xdr:nvPicPr>
        <xdr:cNvPr id="7" name="Picture 158" descr="OSU Extension vertical logo2"/>
        <xdr:cNvPicPr/>
      </xdr:nvPicPr>
      <xdr:blipFill>
        <a:blip r:embed="rId2"/>
        <a:stretch/>
      </xdr:blipFill>
      <xdr:spPr>
        <a:xfrm>
          <a:off x="905400" y="772560"/>
          <a:ext cx="39924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3</xdr:row>
      <xdr:rowOff>77040</xdr:rowOff>
    </xdr:from>
    <xdr:to>
      <xdr:col>0</xdr:col>
      <xdr:colOff>608040</xdr:colOff>
      <xdr:row>3</xdr:row>
      <xdr:rowOff>725760</xdr:rowOff>
    </xdr:to>
    <xdr:pic>
      <xdr:nvPicPr>
        <xdr:cNvPr id="8" name="Picture 9" descr="Oregon-Tilth-gray-sm"/>
        <xdr:cNvPicPr/>
      </xdr:nvPicPr>
      <xdr:blipFill>
        <a:blip r:embed="rId1"/>
        <a:stretch/>
      </xdr:blipFill>
      <xdr:spPr>
        <a:xfrm>
          <a:off x="63720" y="991440"/>
          <a:ext cx="54432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6320</xdr:colOff>
      <xdr:row>3</xdr:row>
      <xdr:rowOff>77040</xdr:rowOff>
    </xdr:from>
    <xdr:to>
      <xdr:col>0</xdr:col>
      <xdr:colOff>1411560</xdr:colOff>
      <xdr:row>3</xdr:row>
      <xdr:rowOff>725760</xdr:rowOff>
    </xdr:to>
    <xdr:pic>
      <xdr:nvPicPr>
        <xdr:cNvPr id="9" name="Picture 158" descr="OSU Extension vertical logo2"/>
        <xdr:cNvPicPr/>
      </xdr:nvPicPr>
      <xdr:blipFill>
        <a:blip r:embed="rId2"/>
        <a:stretch/>
      </xdr:blipFill>
      <xdr:spPr>
        <a:xfrm>
          <a:off x="976320" y="991440"/>
          <a:ext cx="43524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ck.andrews@oregonstate.ed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nick.andrews@oregonstate.edu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nick.andrews@oregonstate.edu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nick.andrews@oregonstate.edu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nick.andrews@oregonstate.edu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4" topLeftCell="A5" activePane="bottomLeft" state="frozen"/>
      <selection pane="topLeft" activeCell="A1" activeCellId="0" sqref="A1"/>
      <selection pane="bottomLeft" activeCell="A16" activeCellId="0" sqref="A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8.49"/>
    <col collapsed="false" customWidth="true" hidden="false" outlineLevel="0" max="3" min="3" style="3" width="6.49"/>
    <col collapsed="false" customWidth="true" hidden="true" outlineLevel="0" max="4" min="4" style="2" width="5.99"/>
    <col collapsed="false" customWidth="true" hidden="false" outlineLevel="0" max="8" min="5" style="4" width="8.49"/>
    <col collapsed="false" customWidth="true" hidden="false" outlineLevel="0" max="18" min="9" style="4" width="4.49"/>
    <col collapsed="false" customWidth="true" hidden="false" outlineLevel="0" max="20" min="19" style="4" width="7.75"/>
    <col collapsed="false" customWidth="false" hidden="false" outlineLevel="0" max="257" min="21" style="4" width="10.9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.75" hidden="false" customHeight="fals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94.15" hidden="false" customHeight="true" outlineLevel="0" collapsed="false">
      <c r="A4" s="7"/>
      <c r="B4" s="9" t="s">
        <v>4</v>
      </c>
      <c r="C4" s="10" t="s">
        <v>5</v>
      </c>
      <c r="D4" s="11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3" t="s">
        <v>20</v>
      </c>
    </row>
    <row r="5" s="14" customFormat="true" ht="14.25" hidden="false" customHeight="false" outlineLevel="0" collapsed="false">
      <c r="A5" s="15" t="s">
        <v>21</v>
      </c>
      <c r="B5" s="16"/>
      <c r="C5" s="16"/>
      <c r="D5" s="17"/>
      <c r="E5" s="17"/>
      <c r="F5" s="17"/>
      <c r="G5" s="17"/>
      <c r="H5" s="17"/>
      <c r="I5" s="16"/>
      <c r="J5" s="16"/>
      <c r="K5" s="16"/>
      <c r="L5" s="16"/>
      <c r="M5" s="16"/>
      <c r="N5" s="16"/>
      <c r="O5" s="16"/>
      <c r="P5" s="16"/>
      <c r="Q5" s="16"/>
      <c r="R5" s="18"/>
    </row>
    <row r="6" s="14" customFormat="true" ht="12" hidden="false" customHeight="false" outlineLevel="0" collapsed="false">
      <c r="A6" s="19" t="s">
        <v>22</v>
      </c>
      <c r="B6" s="20" t="n">
        <v>12.5</v>
      </c>
      <c r="C6" s="21" t="n">
        <v>91</v>
      </c>
      <c r="D6" s="22" t="n">
        <f aca="false">IF(C6=0,0,IF(C6&gt;0,(100/C6*B6)))</f>
        <v>13.7362637362637</v>
      </c>
      <c r="E6" s="23" t="n">
        <f aca="false">IF(D6&lt;2,0,IF(D6&gt;6,60,IF(D6&gt;=2,D6*15-30)))</f>
        <v>60</v>
      </c>
      <c r="F6" s="23" t="n">
        <f aca="false">IF(D6&lt;1,0,IF(D6&gt;6,75,IF(D6&gt;=1,D6*15-15)))</f>
        <v>75</v>
      </c>
      <c r="G6" s="24" t="n">
        <f aca="false">C6/100*D6/100*E6</f>
        <v>7.5</v>
      </c>
      <c r="H6" s="24" t="n">
        <f aca="false">C6/100*D6/100*F6</f>
        <v>9.375</v>
      </c>
      <c r="I6" s="25" t="n">
        <v>1.5</v>
      </c>
      <c r="J6" s="25" t="n">
        <v>0.6</v>
      </c>
      <c r="K6" s="25"/>
      <c r="L6" s="25"/>
      <c r="M6" s="25"/>
      <c r="N6" s="25"/>
      <c r="O6" s="25"/>
      <c r="P6" s="25"/>
      <c r="Q6" s="25"/>
      <c r="R6" s="26"/>
    </row>
    <row r="7" s="14" customFormat="true" ht="12" hidden="false" customHeight="false" outlineLevel="0" collapsed="false">
      <c r="A7" s="19" t="s">
        <v>23</v>
      </c>
      <c r="B7" s="20" t="n">
        <v>3</v>
      </c>
      <c r="C7" s="21" t="n">
        <v>95</v>
      </c>
      <c r="D7" s="22" t="n">
        <f aca="false">IF(C7=0,0,IF(C7&gt;0,(100/C7*B7)))</f>
        <v>3.15789473684211</v>
      </c>
      <c r="E7" s="23" t="n">
        <f aca="false">IF(D7&lt;2,0,IF(D7&gt;6,60,IF(D7&gt;=2,D7*15-30)))</f>
        <v>17.3684210526316</v>
      </c>
      <c r="F7" s="23" t="n">
        <f aca="false">IF(D7&lt;1,0,IF(D7&gt;6,75,IF(D7&gt;=1,D7*15-15)))</f>
        <v>32.3684210526316</v>
      </c>
      <c r="G7" s="24" t="n">
        <f aca="false">C7/100*D7/100*E7</f>
        <v>0.521052631578947</v>
      </c>
      <c r="H7" s="24" t="n">
        <f aca="false">C7/100*D7/100*F7</f>
        <v>0.971052631578947</v>
      </c>
      <c r="I7" s="25" t="n">
        <v>20</v>
      </c>
      <c r="J7" s="25" t="n">
        <v>0.5</v>
      </c>
      <c r="K7" s="25"/>
      <c r="L7" s="25"/>
      <c r="M7" s="25"/>
      <c r="N7" s="25"/>
      <c r="O7" s="25"/>
      <c r="P7" s="25"/>
      <c r="Q7" s="25"/>
      <c r="R7" s="26"/>
    </row>
    <row r="8" s="14" customFormat="true" ht="12" hidden="false" customHeight="false" outlineLevel="0" collapsed="false">
      <c r="A8" s="19" t="s">
        <v>24</v>
      </c>
      <c r="B8" s="20" t="n">
        <v>4</v>
      </c>
      <c r="C8" s="21" t="n">
        <v>85</v>
      </c>
      <c r="D8" s="22" t="n">
        <f aca="false">IF(C8=0,0,IF(C8&gt;0,(100/C8*B8)))</f>
        <v>4.70588235294118</v>
      </c>
      <c r="E8" s="23" t="n">
        <f aca="false">IF(D8&lt;2,0,IF(D8&gt;6,60,IF(D8&gt;=2,D8*15-30)))</f>
        <v>40.5882352941177</v>
      </c>
      <c r="F8" s="23" t="n">
        <f aca="false">IF(D8&lt;1,0,IF(D8&gt;6,75,IF(D8&gt;=1,D8*15-15)))</f>
        <v>55.5882352941177</v>
      </c>
      <c r="G8" s="24" t="n">
        <f aca="false">C8/100*D8/100*E8</f>
        <v>1.62352941176471</v>
      </c>
      <c r="H8" s="24" t="n">
        <f aca="false">C8/100*D8/100*F8</f>
        <v>2.22352941176471</v>
      </c>
      <c r="I8" s="25" t="n">
        <v>3</v>
      </c>
      <c r="J8" s="25" t="n">
        <v>3</v>
      </c>
      <c r="K8" s="25" t="n">
        <v>7</v>
      </c>
      <c r="L8" s="25" t="n">
        <v>1</v>
      </c>
      <c r="M8" s="25" t="n">
        <v>0.5</v>
      </c>
      <c r="N8" s="25"/>
      <c r="O8" s="25"/>
      <c r="P8" s="25"/>
      <c r="Q8" s="25"/>
      <c r="R8" s="26"/>
    </row>
    <row r="9" s="14" customFormat="true" ht="12" hidden="false" customHeight="false" outlineLevel="0" collapsed="false">
      <c r="A9" s="19" t="s">
        <v>25</v>
      </c>
      <c r="B9" s="20" t="n">
        <v>13</v>
      </c>
      <c r="C9" s="21" t="n">
        <v>97</v>
      </c>
      <c r="D9" s="22" t="n">
        <f aca="false">IF(C9=0,0,IF(C9&gt;0,(100/C9*B9)))</f>
        <v>13.4020618556701</v>
      </c>
      <c r="E9" s="23" t="n">
        <f aca="false">IF(D9&lt;2,0,IF(D9&gt;6,60,IF(D9&gt;=2,D9*15-30)))</f>
        <v>60</v>
      </c>
      <c r="F9" s="23" t="n">
        <f aca="false">IF(D9&lt;1,0,IF(D9&gt;6,75,IF(D9&gt;=1,D9*15-15)))</f>
        <v>75</v>
      </c>
      <c r="G9" s="24" t="n">
        <f aca="false">C9/100*D9/100*E9</f>
        <v>7.8</v>
      </c>
      <c r="H9" s="24" t="n">
        <f aca="false">C9/100*D9/100*F9</f>
        <v>9.75</v>
      </c>
      <c r="I9" s="25" t="n">
        <v>0</v>
      </c>
      <c r="J9" s="25" t="n">
        <v>0</v>
      </c>
      <c r="K9" s="25"/>
      <c r="L9" s="25"/>
      <c r="M9" s="25"/>
      <c r="N9" s="25"/>
      <c r="O9" s="25"/>
      <c r="P9" s="25"/>
      <c r="Q9" s="25"/>
      <c r="R9" s="26"/>
    </row>
    <row r="10" s="14" customFormat="true" ht="12" hidden="false" customHeight="false" outlineLevel="0" collapsed="false">
      <c r="A10" s="19" t="s">
        <v>26</v>
      </c>
      <c r="B10" s="20" t="n">
        <v>10</v>
      </c>
      <c r="C10" s="21" t="n">
        <v>92</v>
      </c>
      <c r="D10" s="22" t="n">
        <f aca="false">IF(C10=0,0,IF(C10&gt;0,(100/C10*B10)))</f>
        <v>10.8695652173913</v>
      </c>
      <c r="E10" s="23" t="n">
        <f aca="false">IF(D10&lt;2,0,IF(D10&gt;6,60,IF(D10&gt;=2,D10*15-30)))</f>
        <v>60</v>
      </c>
      <c r="F10" s="23" t="n">
        <f aca="false">IF(D10&lt;1,0,IF(D10&gt;6,75,IF(D10&gt;=1,D10*15-15)))</f>
        <v>75</v>
      </c>
      <c r="G10" s="24" t="n">
        <f aca="false">C10/100*D10/100*E10</f>
        <v>6</v>
      </c>
      <c r="H10" s="24" t="n">
        <f aca="false">C10/100*D10/100*F10</f>
        <v>7.5</v>
      </c>
      <c r="I10" s="25" t="n">
        <v>6</v>
      </c>
      <c r="J10" s="25" t="n">
        <v>2</v>
      </c>
      <c r="K10" s="25"/>
      <c r="L10" s="25"/>
      <c r="M10" s="25"/>
      <c r="N10" s="25"/>
      <c r="O10" s="25"/>
      <c r="P10" s="25"/>
      <c r="Q10" s="25"/>
      <c r="R10" s="26"/>
    </row>
    <row r="11" s="14" customFormat="true" ht="12" hidden="false" customHeight="false" outlineLevel="0" collapsed="false">
      <c r="A11" s="19" t="s">
        <v>27</v>
      </c>
      <c r="B11" s="20" t="n">
        <v>7</v>
      </c>
      <c r="C11" s="21" t="n">
        <v>93</v>
      </c>
      <c r="D11" s="22" t="n">
        <f aca="false">IF(C11=0,0,IF(C11&gt;0,(100/C11*B11)))</f>
        <v>7.52688172043011</v>
      </c>
      <c r="E11" s="23" t="n">
        <f aca="false">IF(D11&lt;2,0,IF(D11&gt;6,60,IF(D11&gt;=2,D11*15-30)))</f>
        <v>60</v>
      </c>
      <c r="F11" s="23" t="n">
        <f aca="false">IF(D11&lt;1,0,IF(D11&gt;6,75,IF(D11&gt;=1,D11*15-15)))</f>
        <v>75</v>
      </c>
      <c r="G11" s="24" t="n">
        <f aca="false">C11/100*D11/100*E11</f>
        <v>4.2</v>
      </c>
      <c r="H11" s="24" t="n">
        <f aca="false">C11/100*D11/100*F11</f>
        <v>5.25</v>
      </c>
      <c r="I11" s="25" t="n">
        <v>8</v>
      </c>
      <c r="J11" s="25" t="n">
        <v>0</v>
      </c>
      <c r="K11" s="25"/>
      <c r="L11" s="25"/>
      <c r="M11" s="25"/>
      <c r="N11" s="25"/>
      <c r="O11" s="25"/>
      <c r="P11" s="25"/>
      <c r="Q11" s="25"/>
      <c r="R11" s="26"/>
    </row>
    <row r="12" s="14" customFormat="true" ht="12" hidden="false" customHeight="false" outlineLevel="0" collapsed="false">
      <c r="A12" s="19" t="s">
        <v>28</v>
      </c>
      <c r="B12" s="20" t="n">
        <v>0</v>
      </c>
      <c r="C12" s="21" t="n">
        <v>100</v>
      </c>
      <c r="D12" s="22" t="n">
        <f aca="false">IF(C12=0,0,IF(C12&gt;0,(100/C12*B12)))</f>
        <v>0</v>
      </c>
      <c r="E12" s="23" t="n">
        <f aca="false">IF(D12&lt;2,0,IF(D12&gt;6,60,IF(D12&gt;=2,D12*15-30)))</f>
        <v>0</v>
      </c>
      <c r="F12" s="23" t="n">
        <f aca="false">IF(D12&lt;1,0,IF(D12&gt;6,75,IF(D12&gt;=1,D12*15-15)))</f>
        <v>0</v>
      </c>
      <c r="G12" s="24" t="n">
        <f aca="false">C12/100*D12/100*E12</f>
        <v>0</v>
      </c>
      <c r="H12" s="24" t="n">
        <f aca="false">C12/100*D12/100*F12</f>
        <v>0</v>
      </c>
      <c r="I12" s="25" t="n">
        <v>0</v>
      </c>
      <c r="J12" s="25" t="n">
        <v>60</v>
      </c>
      <c r="K12" s="25"/>
      <c r="L12" s="25"/>
      <c r="M12" s="25"/>
      <c r="N12" s="25"/>
      <c r="O12" s="25"/>
      <c r="P12" s="25"/>
      <c r="Q12" s="25"/>
      <c r="R12" s="26"/>
    </row>
    <row r="13" s="14" customFormat="true" ht="12" hidden="false" customHeight="false" outlineLevel="0" collapsed="false">
      <c r="A13" s="19" t="s">
        <v>29</v>
      </c>
      <c r="B13" s="20" t="n">
        <v>6.5</v>
      </c>
      <c r="C13" s="21" t="n">
        <v>90</v>
      </c>
      <c r="D13" s="22" t="n">
        <f aca="false">IF(C13=0,0,IF(C13&gt;0,(100/C13*B13)))</f>
        <v>7.22222222222222</v>
      </c>
      <c r="E13" s="23" t="n">
        <f aca="false">IF(D13&lt;2,0,IF(D13&gt;6,60,IF(D13&gt;=2,D13*15-30)))</f>
        <v>60</v>
      </c>
      <c r="F13" s="23" t="n">
        <f aca="false">IF(D13&lt;1,0,IF(D13&gt;6,75,IF(D13&gt;=1,D13*15-15)))</f>
        <v>75</v>
      </c>
      <c r="G13" s="24" t="n">
        <f aca="false">C13/100*D13/100*E13</f>
        <v>3.9</v>
      </c>
      <c r="H13" s="24" t="n">
        <f aca="false">C13/100*D13/100*F13</f>
        <v>4.875</v>
      </c>
      <c r="I13" s="25" t="n">
        <v>1.5</v>
      </c>
      <c r="J13" s="25" t="n">
        <v>2.4</v>
      </c>
      <c r="K13" s="25"/>
      <c r="L13" s="25" t="n">
        <v>3</v>
      </c>
      <c r="M13" s="25"/>
      <c r="N13" s="25"/>
      <c r="O13" s="25"/>
      <c r="P13" s="25"/>
      <c r="Q13" s="25"/>
      <c r="R13" s="26"/>
    </row>
    <row r="14" s="14" customFormat="true" ht="12" hidden="false" customHeight="false" outlineLevel="0" collapsed="false">
      <c r="A14" s="19" t="s">
        <v>30</v>
      </c>
      <c r="B14" s="20" t="n">
        <v>0</v>
      </c>
      <c r="C14" s="21" t="n">
        <v>99</v>
      </c>
      <c r="D14" s="22" t="n">
        <f aca="false">IF(C14=0,0,IF(C14&gt;0,(100/C14*B14)))</f>
        <v>0</v>
      </c>
      <c r="E14" s="23" t="n">
        <f aca="false">IF(D14&lt;2,0,IF(D14&gt;6,60,IF(D14&gt;=2,D14*15-30)))</f>
        <v>0</v>
      </c>
      <c r="F14" s="23" t="n">
        <f aca="false">IF(D14&lt;1,0,IF(D14&gt;6,75,IF(D14&gt;=1,D14*15-15)))</f>
        <v>0</v>
      </c>
      <c r="G14" s="24" t="n">
        <f aca="false">C14/100*D14/100*E14</f>
        <v>0</v>
      </c>
      <c r="H14" s="24" t="n">
        <f aca="false">C14/100*D14/100*F14</f>
        <v>0</v>
      </c>
      <c r="I14" s="25" t="n">
        <v>0</v>
      </c>
      <c r="J14" s="25" t="n">
        <v>50</v>
      </c>
      <c r="K14" s="25"/>
      <c r="L14" s="25" t="n">
        <v>0</v>
      </c>
      <c r="M14" s="25" t="n">
        <v>17</v>
      </c>
      <c r="N14" s="25"/>
      <c r="O14" s="25"/>
      <c r="P14" s="25"/>
      <c r="Q14" s="25"/>
      <c r="R14" s="26"/>
    </row>
    <row r="15" s="14" customFormat="true" ht="12" hidden="false" customHeight="false" outlineLevel="0" collapsed="false">
      <c r="A15" s="19" t="s">
        <v>31</v>
      </c>
      <c r="B15" s="20" t="n">
        <v>0</v>
      </c>
      <c r="C15" s="21" t="n">
        <v>99</v>
      </c>
      <c r="D15" s="22" t="n">
        <f aca="false">IF(C15=0,0,IF(C15&gt;0,(100/C15*B15)))</f>
        <v>0</v>
      </c>
      <c r="E15" s="23" t="n">
        <f aca="false">IF(D15&lt;2,0,IF(D15&gt;6,60,IF(D15&gt;=2,D15*15-30)))</f>
        <v>0</v>
      </c>
      <c r="F15" s="23" t="n">
        <f aca="false">IF(D15&lt;1,0,IF(D15&gt;6,75,IF(D15&gt;=1,D15*15-15)))</f>
        <v>0</v>
      </c>
      <c r="G15" s="24" t="n">
        <f aca="false">C15/100*D15/100*E15</f>
        <v>0</v>
      </c>
      <c r="H15" s="24" t="n">
        <f aca="false">C15/100*D15/100*F15</f>
        <v>0</v>
      </c>
      <c r="I15" s="25" t="n">
        <v>0</v>
      </c>
      <c r="J15" s="25" t="n">
        <v>22</v>
      </c>
      <c r="K15" s="25"/>
      <c r="L15" s="25" t="n">
        <v>10.8</v>
      </c>
      <c r="M15" s="25" t="n">
        <v>22</v>
      </c>
      <c r="N15" s="25"/>
      <c r="O15" s="25"/>
      <c r="P15" s="25"/>
      <c r="Q15" s="25"/>
      <c r="R15" s="26"/>
    </row>
    <row r="16" s="14" customFormat="true" ht="12" hidden="false" customHeight="false" outlineLevel="0" collapsed="false">
      <c r="A16" s="19" t="s">
        <v>32</v>
      </c>
      <c r="B16" s="20" t="n">
        <v>7</v>
      </c>
      <c r="C16" s="21" t="n">
        <v>95</v>
      </c>
      <c r="D16" s="22" t="n">
        <f aca="false">IF(C16=0,0,IF(C16&gt;0,(100/C16*B16)))</f>
        <v>7.36842105263158</v>
      </c>
      <c r="E16" s="23" t="n">
        <f aca="false">IF(D16&lt;2,0,IF(D16&gt;6,60,IF(D16&gt;=2,D16*15-30)))</f>
        <v>60</v>
      </c>
      <c r="F16" s="23" t="n">
        <f aca="false">IF(D16&lt;1,0,IF(D16&gt;6,75,IF(D16&gt;=1,D16*15-15)))</f>
        <v>75</v>
      </c>
      <c r="G16" s="24" t="n">
        <f aca="false">C16/100*D16/100*E16</f>
        <v>4.2</v>
      </c>
      <c r="H16" s="24" t="n">
        <f aca="false">C16/100*D16/100*F16</f>
        <v>5.25</v>
      </c>
      <c r="I16" s="25" t="n">
        <v>3</v>
      </c>
      <c r="J16" s="25" t="n">
        <v>3</v>
      </c>
      <c r="K16" s="25"/>
      <c r="L16" s="25"/>
      <c r="M16" s="25"/>
      <c r="N16" s="25"/>
      <c r="O16" s="25"/>
      <c r="P16" s="25"/>
      <c r="Q16" s="25"/>
      <c r="R16" s="26"/>
    </row>
    <row r="17" s="14" customFormat="true" ht="12" hidden="false" customHeight="false" outlineLevel="0" collapsed="false">
      <c r="A17" s="19"/>
      <c r="B17" s="20"/>
      <c r="C17" s="21"/>
      <c r="D17" s="22" t="n">
        <f aca="false">IF(C17=0,0,IF(C17&gt;0,(100/C17*B17)))</f>
        <v>0</v>
      </c>
      <c r="E17" s="23" t="n">
        <f aca="false">IF(D17&lt;2,0,IF(D17&gt;6,60,IF(D17&gt;=2,D17*15-30)))</f>
        <v>0</v>
      </c>
      <c r="F17" s="23" t="n">
        <f aca="false">IF(D17&lt;1,0,IF(D17&gt;6,75,IF(D17&gt;=1,D17*15-15)))</f>
        <v>0</v>
      </c>
      <c r="G17" s="24" t="n">
        <f aca="false">C17/100*D17/100*E17</f>
        <v>0</v>
      </c>
      <c r="H17" s="24" t="n">
        <f aca="false">C17/100*D17/100*F17</f>
        <v>0</v>
      </c>
      <c r="I17" s="25"/>
      <c r="J17" s="25"/>
      <c r="K17" s="25"/>
      <c r="L17" s="25"/>
      <c r="M17" s="25"/>
      <c r="N17" s="25"/>
      <c r="O17" s="25"/>
      <c r="P17" s="25"/>
      <c r="Q17" s="25"/>
      <c r="R17" s="26"/>
    </row>
    <row r="18" s="14" customFormat="true" ht="14.25" hidden="false" customHeight="false" outlineLevel="0" collapsed="false">
      <c r="A18" s="27" t="s">
        <v>33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28"/>
    </row>
    <row r="19" s="14" customFormat="true" ht="12" hidden="false" customHeight="false" outlineLevel="0" collapsed="false">
      <c r="A19" s="19" t="s">
        <v>34</v>
      </c>
      <c r="B19" s="20" t="n">
        <v>0</v>
      </c>
      <c r="C19" s="23" t="s">
        <v>35</v>
      </c>
      <c r="D19" s="22" t="e">
        <f aca="false">IF(C19=0,0,IF(C19&gt;0,(100/C19*B19)))</f>
        <v>#VALUE!</v>
      </c>
      <c r="E19" s="23" t="n">
        <v>100</v>
      </c>
      <c r="F19" s="23" t="n">
        <v>100</v>
      </c>
      <c r="G19" s="24" t="n">
        <f aca="false">B19</f>
        <v>0</v>
      </c>
      <c r="H19" s="24" t="n">
        <f aca="false">B19</f>
        <v>0</v>
      </c>
      <c r="I19" s="25" t="n">
        <v>40</v>
      </c>
      <c r="J19" s="25" t="n">
        <v>0</v>
      </c>
      <c r="K19" s="25"/>
      <c r="L19" s="25"/>
      <c r="M19" s="25"/>
      <c r="N19" s="25"/>
      <c r="O19" s="25"/>
      <c r="P19" s="25"/>
      <c r="Q19" s="25"/>
      <c r="R19" s="26"/>
    </row>
    <row r="20" s="14" customFormat="true" ht="12" hidden="false" customHeight="false" outlineLevel="0" collapsed="false">
      <c r="A20" s="19" t="s">
        <v>36</v>
      </c>
      <c r="B20" s="20" t="n">
        <v>46</v>
      </c>
      <c r="C20" s="23" t="s">
        <v>35</v>
      </c>
      <c r="D20" s="22" t="e">
        <f aca="false">IF(C20=0,0,IF(C20&gt;0,(100/C20*B20)))</f>
        <v>#VALUE!</v>
      </c>
      <c r="E20" s="23" t="n">
        <v>100</v>
      </c>
      <c r="F20" s="23" t="n">
        <v>100</v>
      </c>
      <c r="G20" s="24" t="n">
        <f aca="false">B20</f>
        <v>46</v>
      </c>
      <c r="H20" s="24" t="n">
        <f aca="false">B20</f>
        <v>46</v>
      </c>
      <c r="I20" s="25" t="n">
        <v>0</v>
      </c>
      <c r="J20" s="25" t="n">
        <v>0</v>
      </c>
      <c r="K20" s="25"/>
      <c r="L20" s="25"/>
      <c r="M20" s="25"/>
      <c r="N20" s="25"/>
      <c r="O20" s="25"/>
      <c r="P20" s="25"/>
      <c r="Q20" s="25"/>
      <c r="R20" s="26"/>
    </row>
    <row r="21" s="14" customFormat="true" ht="12" hidden="false" customHeight="false" outlineLevel="0" collapsed="false">
      <c r="A21" s="19"/>
      <c r="B21" s="20"/>
      <c r="C21" s="23" t="s">
        <v>35</v>
      </c>
      <c r="D21" s="22" t="e">
        <f aca="false">IF(C21=0,0,IF(C21&gt;0,(100/C21*B21)))</f>
        <v>#VALUE!</v>
      </c>
      <c r="E21" s="23" t="n">
        <v>100</v>
      </c>
      <c r="F21" s="23" t="n">
        <v>100</v>
      </c>
      <c r="G21" s="24" t="n">
        <f aca="false">B21</f>
        <v>0</v>
      </c>
      <c r="H21" s="24" t="n">
        <f aca="false">B21</f>
        <v>0</v>
      </c>
      <c r="I21" s="25"/>
      <c r="J21" s="25"/>
      <c r="K21" s="25"/>
      <c r="L21" s="25"/>
      <c r="M21" s="25"/>
      <c r="N21" s="25"/>
      <c r="O21" s="25"/>
      <c r="P21" s="25"/>
      <c r="Q21" s="25"/>
      <c r="R21" s="26"/>
    </row>
    <row r="22" s="14" customFormat="true" ht="12" hidden="false" customHeight="false" outlineLevel="0" collapsed="false">
      <c r="A22" s="19"/>
      <c r="B22" s="25"/>
      <c r="C22" s="23" t="s">
        <v>35</v>
      </c>
      <c r="D22" s="22" t="e">
        <f aca="false">IF(C22=0,0,IF(C22&gt;0,(100/C22*B22)))</f>
        <v>#VALUE!</v>
      </c>
      <c r="E22" s="23" t="n">
        <v>100</v>
      </c>
      <c r="F22" s="23" t="n">
        <v>100</v>
      </c>
      <c r="G22" s="24" t="n">
        <f aca="false">B22</f>
        <v>0</v>
      </c>
      <c r="H22" s="24" t="n">
        <f aca="false">B22</f>
        <v>0</v>
      </c>
      <c r="I22" s="25"/>
      <c r="J22" s="25"/>
      <c r="K22" s="25"/>
      <c r="L22" s="25"/>
      <c r="M22" s="25"/>
      <c r="N22" s="25"/>
      <c r="O22" s="25"/>
      <c r="P22" s="25"/>
      <c r="Q22" s="25"/>
      <c r="R22" s="26"/>
    </row>
    <row r="23" s="14" customFormat="true" ht="14.25" hidden="false" customHeight="false" outlineLevel="0" collapsed="false">
      <c r="A23" s="27" t="s">
        <v>3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28"/>
    </row>
    <row r="24" s="14" customFormat="true" ht="12" hidden="false" customHeight="false" outlineLevel="0" collapsed="false">
      <c r="A24" s="19" t="s">
        <v>38</v>
      </c>
      <c r="B24" s="25" t="n">
        <v>1.5</v>
      </c>
      <c r="C24" s="21" t="n">
        <v>60</v>
      </c>
      <c r="D24" s="29" t="n">
        <f aca="false">IF(C24=0,0,IF(C24&gt;0,(100/C24*B24)))</f>
        <v>2.5</v>
      </c>
      <c r="E24" s="30" t="n">
        <f aca="false">IF(D24&lt;2,0,IF(D24&gt;=2,5))</f>
        <v>5</v>
      </c>
      <c r="F24" s="30" t="n">
        <f aca="false">IF(D24&lt;1,0,IF(D24&lt;2,5,IF(D24&gt;=2,10)))</f>
        <v>10</v>
      </c>
      <c r="G24" s="31" t="n">
        <f aca="false">C24/100*D24/100*E24</f>
        <v>0.075</v>
      </c>
      <c r="H24" s="31" t="n">
        <f aca="false">C24/100*D24/100*F24</f>
        <v>0.15</v>
      </c>
      <c r="I24" s="25" t="n">
        <v>0.5</v>
      </c>
      <c r="J24" s="25" t="n">
        <v>0.5</v>
      </c>
      <c r="K24" s="25" t="n">
        <v>1.8</v>
      </c>
      <c r="L24" s="25"/>
      <c r="M24" s="25"/>
      <c r="N24" s="25"/>
      <c r="O24" s="25"/>
      <c r="P24" s="25"/>
      <c r="Q24" s="25"/>
      <c r="R24" s="26"/>
    </row>
    <row r="25" s="14" customFormat="true" ht="12" hidden="false" customHeight="false" outlineLevel="0" collapsed="false">
      <c r="A25" s="19"/>
      <c r="B25" s="25"/>
      <c r="C25" s="21"/>
      <c r="D25" s="29" t="n">
        <f aca="false">IF(C25=0,0,IF(C25&gt;0,(100/C25*B25)))</f>
        <v>0</v>
      </c>
      <c r="E25" s="30" t="n">
        <f aca="false">IF(D25&lt;2,0,IF(D25&gt;=2,5))</f>
        <v>0</v>
      </c>
      <c r="F25" s="30" t="n">
        <f aca="false">IF(D25&lt;1,0,IF(D25&lt;2,5,IF(D25&gt;=2,10)))</f>
        <v>0</v>
      </c>
      <c r="G25" s="31" t="n">
        <f aca="false">C25/100*D25/100*E25</f>
        <v>0</v>
      </c>
      <c r="H25" s="31" t="n">
        <f aca="false">C25/100*D25/100*F25</f>
        <v>0</v>
      </c>
      <c r="I25" s="25"/>
      <c r="J25" s="25"/>
      <c r="K25" s="25"/>
      <c r="L25" s="25"/>
      <c r="M25" s="25"/>
      <c r="N25" s="25"/>
      <c r="O25" s="25"/>
      <c r="P25" s="25"/>
      <c r="Q25" s="25"/>
      <c r="R25" s="26"/>
    </row>
    <row r="26" s="14" customFormat="true" ht="12" hidden="false" customHeight="false" outlineLevel="0" collapsed="false">
      <c r="A26" s="19"/>
      <c r="B26" s="25"/>
      <c r="C26" s="21"/>
      <c r="D26" s="29" t="n">
        <f aca="false">IF(C26=0,0,IF(C26&gt;0,(100/C26*B26)))</f>
        <v>0</v>
      </c>
      <c r="E26" s="30" t="n">
        <f aca="false">IF(D26&lt;2,0,IF(D26&gt;=2,5))</f>
        <v>0</v>
      </c>
      <c r="F26" s="30" t="n">
        <f aca="false">IF(D26&lt;1,0,IF(D26&lt;2,5,IF(D26&gt;=2,10)))</f>
        <v>0</v>
      </c>
      <c r="G26" s="31" t="n">
        <f aca="false">C26/100*D26/100*E26</f>
        <v>0</v>
      </c>
      <c r="H26" s="31" t="n">
        <f aca="false">C26/100*D26/100*F26</f>
        <v>0</v>
      </c>
      <c r="I26" s="25"/>
      <c r="J26" s="25"/>
      <c r="K26" s="25"/>
      <c r="L26" s="25"/>
      <c r="M26" s="25"/>
      <c r="N26" s="25"/>
      <c r="O26" s="25"/>
      <c r="P26" s="25"/>
      <c r="Q26" s="25"/>
      <c r="R26" s="26"/>
    </row>
    <row r="27" s="14" customFormat="true" ht="39.75" hidden="false" customHeight="true" outlineLevel="0" collapsed="false">
      <c r="A27" s="27" t="s">
        <v>39</v>
      </c>
      <c r="B27" s="17"/>
      <c r="C27" s="17"/>
      <c r="D27" s="17"/>
      <c r="E27" s="17"/>
      <c r="F27" s="12" t="s">
        <v>40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28"/>
    </row>
    <row r="28" s="14" customFormat="true" ht="12" hidden="false" customHeight="false" outlineLevel="0" collapsed="false">
      <c r="A28" s="32" t="str">
        <f aca="false">'Cover Crop Analysis'!A5</f>
        <v>Tom's rye &amp; vetch</v>
      </c>
      <c r="B28" s="30" t="s">
        <v>35</v>
      </c>
      <c r="C28" s="30" t="n">
        <f aca="false">'Cover Crop Analysis'!H5</f>
        <v>4165.425</v>
      </c>
      <c r="D28" s="29" t="n">
        <f aca="false">'Cover Crop Analysis'!E5</f>
        <v>2.9</v>
      </c>
      <c r="E28" s="30" t="s">
        <v>35</v>
      </c>
      <c r="F28" s="30" t="n">
        <f aca="false">IF('Cover Crop Analysis'!B5=0,0,IF('Cover Crop Analysis'!B5&gt;0,-53.44+16.98*SQRT('Cover Crop Analysis'!E5*10)))</f>
        <v>38.0000984251439</v>
      </c>
      <c r="G28" s="30" t="s">
        <v>35</v>
      </c>
      <c r="H28" s="30" t="s">
        <v>35</v>
      </c>
      <c r="I28" s="30" t="s">
        <v>35</v>
      </c>
      <c r="J28" s="30" t="s">
        <v>35</v>
      </c>
      <c r="K28" s="30" t="s">
        <v>35</v>
      </c>
      <c r="L28" s="30" t="s">
        <v>35</v>
      </c>
      <c r="M28" s="30" t="s">
        <v>35</v>
      </c>
      <c r="N28" s="30" t="s">
        <v>35</v>
      </c>
      <c r="O28" s="30" t="s">
        <v>35</v>
      </c>
      <c r="P28" s="30" t="s">
        <v>35</v>
      </c>
      <c r="Q28" s="30" t="s">
        <v>35</v>
      </c>
      <c r="R28" s="33" t="s">
        <v>35</v>
      </c>
    </row>
    <row r="29" s="14" customFormat="true" ht="12" hidden="false" customHeight="false" outlineLevel="0" collapsed="false">
      <c r="A29" s="32" t="n">
        <f aca="false">'Cover Crop Analysis'!A6</f>
        <v>0</v>
      </c>
      <c r="B29" s="30" t="s">
        <v>35</v>
      </c>
      <c r="C29" s="30" t="n">
        <f aca="false">'Cover Crop Analysis'!H6</f>
        <v>0</v>
      </c>
      <c r="D29" s="29" t="n">
        <f aca="false">'Cover Crop Analysis'!E6</f>
        <v>0</v>
      </c>
      <c r="E29" s="30" t="s">
        <v>35</v>
      </c>
      <c r="F29" s="30" t="n">
        <f aca="false">IF('Cover Crop Analysis'!B6=0,0,IF('Cover Crop Analysis'!B6&gt;0,-53.44+16.98*SQRT('Cover Crop Analysis'!E6*10)))</f>
        <v>0</v>
      </c>
      <c r="G29" s="30" t="s">
        <v>35</v>
      </c>
      <c r="H29" s="30" t="s">
        <v>35</v>
      </c>
      <c r="I29" s="30" t="s">
        <v>35</v>
      </c>
      <c r="J29" s="30" t="s">
        <v>35</v>
      </c>
      <c r="K29" s="30" t="s">
        <v>35</v>
      </c>
      <c r="L29" s="30" t="s">
        <v>35</v>
      </c>
      <c r="M29" s="30" t="s">
        <v>35</v>
      </c>
      <c r="N29" s="30" t="s">
        <v>35</v>
      </c>
      <c r="O29" s="30" t="s">
        <v>35</v>
      </c>
      <c r="P29" s="30" t="s">
        <v>35</v>
      </c>
      <c r="Q29" s="30" t="s">
        <v>35</v>
      </c>
      <c r="R29" s="33" t="s">
        <v>35</v>
      </c>
    </row>
    <row r="30" s="14" customFormat="true" ht="12" hidden="false" customHeight="false" outlineLevel="0" collapsed="false">
      <c r="A30" s="32" t="n">
        <f aca="false">'Cover Crop Analysis'!A7</f>
        <v>0</v>
      </c>
      <c r="B30" s="30" t="s">
        <v>35</v>
      </c>
      <c r="C30" s="30" t="n">
        <f aca="false">'Cover Crop Analysis'!H7</f>
        <v>0</v>
      </c>
      <c r="D30" s="29" t="n">
        <f aca="false">'Cover Crop Analysis'!E7</f>
        <v>0</v>
      </c>
      <c r="E30" s="30" t="s">
        <v>35</v>
      </c>
      <c r="F30" s="30" t="n">
        <f aca="false">IF('Cover Crop Analysis'!B7=0,0,IF('Cover Crop Analysis'!B7&gt;0,-53.44+16.98*SQRT('Cover Crop Analysis'!E7*10)))</f>
        <v>0</v>
      </c>
      <c r="G30" s="30" t="s">
        <v>35</v>
      </c>
      <c r="H30" s="30" t="s">
        <v>35</v>
      </c>
      <c r="I30" s="30" t="s">
        <v>35</v>
      </c>
      <c r="J30" s="30" t="s">
        <v>35</v>
      </c>
      <c r="K30" s="30" t="s">
        <v>35</v>
      </c>
      <c r="L30" s="30" t="s">
        <v>35</v>
      </c>
      <c r="M30" s="30" t="s">
        <v>35</v>
      </c>
      <c r="N30" s="30" t="s">
        <v>35</v>
      </c>
      <c r="O30" s="30" t="s">
        <v>35</v>
      </c>
      <c r="P30" s="30" t="s">
        <v>35</v>
      </c>
      <c r="Q30" s="30" t="s">
        <v>35</v>
      </c>
      <c r="R30" s="33" t="s">
        <v>35</v>
      </c>
    </row>
    <row r="31" s="14" customFormat="true" ht="16.5" hidden="false" customHeight="false" outlineLevel="0" collapsed="false">
      <c r="A31" s="34" t="s">
        <v>41</v>
      </c>
      <c r="B31" s="35" t="s">
        <v>42</v>
      </c>
      <c r="C31" s="35"/>
      <c r="D31" s="35"/>
      <c r="E31" s="35"/>
      <c r="F31" s="35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7"/>
    </row>
    <row r="32" s="14" customFormat="true" ht="12" hidden="false" customHeight="false" outlineLevel="0" collapsed="false">
      <c r="A32" s="38" t="s">
        <v>43</v>
      </c>
      <c r="B32" s="39"/>
      <c r="C32" s="40"/>
      <c r="D32" s="39"/>
    </row>
    <row r="33" s="14" customFormat="true" ht="11.25" hidden="false" customHeight="false" outlineLevel="0" collapsed="false">
      <c r="A33" s="41"/>
      <c r="B33" s="39"/>
      <c r="C33" s="40"/>
      <c r="D33" s="39"/>
    </row>
    <row r="34" s="14" customFormat="true" ht="11.25" hidden="false" customHeight="false" outlineLevel="0" collapsed="false">
      <c r="A34" s="41"/>
      <c r="B34" s="39"/>
      <c r="C34" s="40"/>
      <c r="D34" s="39"/>
    </row>
    <row r="35" s="14" customFormat="true" ht="11.25" hidden="false" customHeight="false" outlineLevel="0" collapsed="false">
      <c r="A35" s="41"/>
      <c r="B35" s="39"/>
      <c r="C35" s="40"/>
      <c r="D35" s="39"/>
    </row>
    <row r="36" s="14" customFormat="true" ht="11.25" hidden="false" customHeight="false" outlineLevel="0" collapsed="false">
      <c r="A36" s="41"/>
      <c r="B36" s="39"/>
      <c r="C36" s="40"/>
      <c r="D36" s="39"/>
    </row>
  </sheetData>
  <sheetProtection sheet="true" password="e2d4" selectLockedCells="true"/>
  <mergeCells count="4">
    <mergeCell ref="A1:R1"/>
    <mergeCell ref="A2:R2"/>
    <mergeCell ref="B3:R3"/>
    <mergeCell ref="B31:F31"/>
  </mergeCells>
  <hyperlinks>
    <hyperlink ref="B31" r:id="rId1" display="nick.andrews@oregonstate.edu "/>
  </hyperlinks>
  <printOptions headings="false" gridLines="false" gridLinesSet="true" horizontalCentered="false" verticalCentered="false"/>
  <pageMargins left="0.329861111111111" right="0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fals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F6" activeCellId="0" sqref="F6"/>
    </sheetView>
  </sheetViews>
  <sheetFormatPr defaultColWidth="10.87109375" defaultRowHeight="12.75" zeroHeight="false" outlineLevelRow="0" outlineLevelCol="0"/>
  <cols>
    <col collapsed="false" customWidth="true" hidden="false" outlineLevel="0" max="1" min="1" style="4" width="16.49"/>
    <col collapsed="false" customWidth="true" hidden="false" outlineLevel="0" max="2" min="2" style="4" width="6.49"/>
    <col collapsed="false" customWidth="true" hidden="false" outlineLevel="0" max="3" min="3" style="4" width="10.24"/>
    <col collapsed="false" customWidth="true" hidden="false" outlineLevel="0" max="4" min="4" style="4" width="7.75"/>
    <col collapsed="false" customWidth="true" hidden="false" outlineLevel="0" max="10" min="5" style="4" width="7.12"/>
    <col collapsed="false" customWidth="true" hidden="false" outlineLevel="0" max="11" min="11" style="4" width="7.75"/>
    <col collapsed="false" customWidth="false" hidden="false" outlineLevel="0" max="257" min="12" style="4" width="10.87"/>
  </cols>
  <sheetData>
    <row r="1" customFormat="false" ht="20.25" hidden="false" customHeight="false" outlineLevel="0" collapsed="false">
      <c r="A1" s="42" t="s">
        <v>44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9.5" hidden="false" customHeight="false" outlineLevel="0" collapsed="false">
      <c r="A2" s="43" t="s">
        <v>1</v>
      </c>
      <c r="B2" s="43"/>
      <c r="C2" s="43"/>
      <c r="D2" s="43"/>
      <c r="E2" s="43"/>
      <c r="F2" s="43"/>
      <c r="G2" s="43"/>
      <c r="H2" s="43"/>
      <c r="I2" s="43"/>
      <c r="J2" s="43"/>
    </row>
    <row r="3" s="14" customFormat="true" ht="69.4" hidden="false" customHeight="true" outlineLevel="0" collapsed="false">
      <c r="A3" s="7"/>
      <c r="B3" s="44" t="s">
        <v>45</v>
      </c>
      <c r="C3" s="44" t="s">
        <v>46</v>
      </c>
      <c r="D3" s="44" t="s">
        <v>47</v>
      </c>
      <c r="E3" s="45" t="s">
        <v>48</v>
      </c>
      <c r="F3" s="45" t="s">
        <v>49</v>
      </c>
      <c r="G3" s="45" t="s">
        <v>50</v>
      </c>
      <c r="H3" s="45" t="s">
        <v>51</v>
      </c>
      <c r="I3" s="45" t="s">
        <v>52</v>
      </c>
      <c r="J3" s="46" t="s">
        <v>53</v>
      </c>
      <c r="K3" s="4"/>
      <c r="L3" s="4"/>
      <c r="M3" s="4"/>
    </row>
    <row r="4" s="14" customFormat="true" ht="14.25" hidden="false" customHeight="false" outlineLevel="0" collapsed="false">
      <c r="A4" s="47" t="s">
        <v>39</v>
      </c>
      <c r="B4" s="44"/>
      <c r="C4" s="44"/>
      <c r="D4" s="44"/>
      <c r="E4" s="44"/>
      <c r="F4" s="44"/>
      <c r="G4" s="44"/>
      <c r="H4" s="44"/>
      <c r="I4" s="44"/>
      <c r="J4" s="48"/>
      <c r="K4" s="49"/>
      <c r="L4" s="49"/>
      <c r="M4" s="49"/>
    </row>
    <row r="5" s="14" customFormat="true" ht="12" hidden="false" customHeight="false" outlineLevel="0" collapsed="false">
      <c r="A5" s="19" t="s">
        <v>54</v>
      </c>
      <c r="B5" s="21" t="n">
        <v>16</v>
      </c>
      <c r="C5" s="50" t="n">
        <f aca="false">B5/43560</f>
        <v>0.000367309458218549</v>
      </c>
      <c r="D5" s="25" t="n">
        <v>8.5</v>
      </c>
      <c r="E5" s="25" t="n">
        <v>2.9</v>
      </c>
      <c r="F5" s="25" t="n">
        <v>18</v>
      </c>
      <c r="G5" s="30" t="n">
        <f aca="false">IF(C5=0,0,IF(C5&gt;0,D5/C5))</f>
        <v>23141.25</v>
      </c>
      <c r="H5" s="30" t="n">
        <f aca="false">F5/100*G5</f>
        <v>4165.425</v>
      </c>
      <c r="I5" s="30" t="n">
        <f aca="false">E5/100*H5</f>
        <v>120.797325</v>
      </c>
      <c r="J5" s="33" t="n">
        <f aca="false">'Fertilizer Analysis'!F28/100*'Cover Crop Analysis'!I5</f>
        <v>45.9031023949409</v>
      </c>
    </row>
    <row r="6" s="14" customFormat="true" ht="12" hidden="false" customHeight="false" outlineLevel="0" collapsed="false">
      <c r="A6" s="19"/>
      <c r="B6" s="21"/>
      <c r="C6" s="50" t="n">
        <f aca="false">B6/43560</f>
        <v>0</v>
      </c>
      <c r="D6" s="25"/>
      <c r="E6" s="25"/>
      <c r="F6" s="25"/>
      <c r="G6" s="30" t="n">
        <f aca="false">IF(C6=0,0,IF(C6&gt;0,D6/C6))</f>
        <v>0</v>
      </c>
      <c r="H6" s="30" t="n">
        <f aca="false">F6/100*G6</f>
        <v>0</v>
      </c>
      <c r="I6" s="30" t="n">
        <f aca="false">E6/100*H6</f>
        <v>0</v>
      </c>
      <c r="J6" s="33" t="n">
        <f aca="false">'Fertilizer Analysis'!F29/100*'Cover Crop Analysis'!I6</f>
        <v>0</v>
      </c>
    </row>
    <row r="7" s="14" customFormat="true" ht="12.75" hidden="false" customHeight="false" outlineLevel="0" collapsed="false">
      <c r="A7" s="51"/>
      <c r="B7" s="52"/>
      <c r="C7" s="53" t="n">
        <f aca="false">B7/43560</f>
        <v>0</v>
      </c>
      <c r="D7" s="54"/>
      <c r="E7" s="54"/>
      <c r="F7" s="54"/>
      <c r="G7" s="55" t="n">
        <f aca="false">IF(C7=0,0,IF(C7&gt;0,D7/C7))</f>
        <v>0</v>
      </c>
      <c r="H7" s="55" t="n">
        <f aca="false">F7/100*G7</f>
        <v>0</v>
      </c>
      <c r="I7" s="55" t="n">
        <f aca="false">E7/100*H7</f>
        <v>0</v>
      </c>
      <c r="J7" s="56" t="n">
        <f aca="false">'Fertilizer Analysis'!F30/100*'Cover Crop Analysis'!I7</f>
        <v>0</v>
      </c>
    </row>
    <row r="8" customFormat="false" ht="12.4" hidden="false" customHeight="true" outlineLevel="0" collapsed="false">
      <c r="A8" s="57" t="s">
        <v>55</v>
      </c>
      <c r="B8" s="58" t="s">
        <v>42</v>
      </c>
      <c r="C8" s="58"/>
      <c r="D8" s="58"/>
      <c r="E8" s="58"/>
      <c r="F8" s="59"/>
      <c r="G8" s="59"/>
      <c r="H8" s="59"/>
      <c r="I8" s="59"/>
      <c r="J8" s="60"/>
    </row>
    <row r="9" customFormat="false" ht="12.75" hidden="false" customHeight="false" outlineLevel="0" collapsed="false">
      <c r="A9" s="61" t="s">
        <v>43</v>
      </c>
    </row>
  </sheetData>
  <sheetProtection sheet="true" password="e2d4" selectLockedCells="true"/>
  <mergeCells count="3">
    <mergeCell ref="A1:J1"/>
    <mergeCell ref="A2:J2"/>
    <mergeCell ref="B8:E8"/>
  </mergeCells>
  <hyperlinks>
    <hyperlink ref="B8" r:id="rId1" display="nick.andrews@oregonstate.edu 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3" activeCellId="0" sqref="B33"/>
    </sheetView>
  </sheetViews>
  <sheetFormatPr defaultColWidth="10.87109375" defaultRowHeight="12.75" zeroHeight="false" outlineLevelRow="0" outlineLevelCol="0"/>
  <cols>
    <col collapsed="false" customWidth="true" hidden="false" outlineLevel="0" max="1" min="1" style="4" width="32.49"/>
    <col collapsed="false" customWidth="true" hidden="false" outlineLevel="0" max="2" min="2" style="4" width="15.49"/>
    <col collapsed="false" customWidth="true" hidden="false" outlineLevel="0" max="4" min="3" style="4" width="8.49"/>
    <col collapsed="false" customWidth="true" hidden="false" outlineLevel="0" max="5" min="5" style="4" width="15.49"/>
    <col collapsed="false" customWidth="true" hidden="false" outlineLevel="0" max="7" min="6" style="4" width="8.49"/>
    <col collapsed="false" customWidth="true" hidden="false" outlineLevel="0" max="8" min="8" style="4" width="15.49"/>
    <col collapsed="false" customWidth="true" hidden="false" outlineLevel="0" max="10" min="9" style="4" width="8.49"/>
    <col collapsed="false" customWidth="true" hidden="false" outlineLevel="0" max="12" min="11" style="14" width="8.75"/>
    <col collapsed="false" customWidth="false" hidden="false" outlineLevel="0" max="257" min="13" style="4" width="10.87"/>
  </cols>
  <sheetData>
    <row r="1" customFormat="false" ht="21.4" hidden="false" customHeight="true" outlineLevel="0" collapsed="false">
      <c r="A1" s="62" t="s">
        <v>56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20.25" hidden="false" customHeight="false" outlineLevel="0" collapsed="false">
      <c r="A2" s="63"/>
      <c r="B2" s="64" t="s">
        <v>57</v>
      </c>
      <c r="C2" s="64"/>
      <c r="D2" s="64"/>
      <c r="E2" s="64"/>
      <c r="F2" s="64"/>
      <c r="G2" s="64"/>
      <c r="H2" s="64"/>
      <c r="I2" s="64"/>
      <c r="J2" s="64"/>
    </row>
    <row r="3" s="14" customFormat="true" ht="28.9" hidden="false" customHeight="true" outlineLevel="0" collapsed="false">
      <c r="A3" s="63"/>
      <c r="B3" s="65" t="s">
        <v>58</v>
      </c>
      <c r="C3" s="65"/>
      <c r="D3" s="65"/>
      <c r="E3" s="66" t="s">
        <v>59</v>
      </c>
      <c r="F3" s="66"/>
      <c r="G3" s="66"/>
      <c r="H3" s="66" t="s">
        <v>60</v>
      </c>
      <c r="I3" s="66"/>
      <c r="J3" s="66"/>
    </row>
    <row r="4" s="14" customFormat="true" ht="27" hidden="false" customHeight="true" outlineLevel="0" collapsed="false">
      <c r="A4" s="63"/>
      <c r="B4" s="67" t="str">
        <f aca="false">'Cover Crop Analysis'!A5</f>
        <v>Tom's rye &amp; vetch</v>
      </c>
      <c r="C4" s="67"/>
      <c r="D4" s="67"/>
      <c r="E4" s="68" t="n">
        <f aca="false">'Cover Crop Analysis'!A6</f>
        <v>0</v>
      </c>
      <c r="F4" s="68"/>
      <c r="G4" s="68"/>
      <c r="H4" s="68" t="n">
        <f aca="false">'Cover Crop Analysis'!A7</f>
        <v>0</v>
      </c>
      <c r="I4" s="68"/>
      <c r="J4" s="68"/>
    </row>
    <row r="5" s="74" customFormat="true" ht="28.5" hidden="false" customHeight="false" outlineLevel="0" collapsed="false">
      <c r="A5" s="69" t="s">
        <v>61</v>
      </c>
      <c r="B5" s="70" t="s">
        <v>62</v>
      </c>
      <c r="C5" s="71"/>
      <c r="D5" s="72" t="s">
        <v>63</v>
      </c>
      <c r="E5" s="70" t="s">
        <v>62</v>
      </c>
      <c r="F5" s="73"/>
      <c r="G5" s="72" t="s">
        <v>64</v>
      </c>
      <c r="H5" s="70" t="s">
        <v>62</v>
      </c>
      <c r="I5" s="73"/>
      <c r="J5" s="72" t="s">
        <v>63</v>
      </c>
      <c r="K5" s="14"/>
      <c r="L5" s="14"/>
    </row>
    <row r="6" s="78" customFormat="true" ht="13.5" hidden="false" customHeight="true" outlineLevel="0" collapsed="false">
      <c r="A6" s="75" t="s">
        <v>65</v>
      </c>
      <c r="B6" s="76"/>
      <c r="C6" s="17"/>
      <c r="D6" s="28"/>
      <c r="E6" s="77"/>
      <c r="F6" s="17"/>
      <c r="G6" s="28"/>
      <c r="H6" s="77"/>
      <c r="I6" s="17"/>
      <c r="J6" s="28"/>
      <c r="K6" s="14"/>
      <c r="L6" s="14"/>
    </row>
    <row r="7" s="78" customFormat="true" ht="13.5" hidden="false" customHeight="true" outlineLevel="0" collapsed="false">
      <c r="A7" s="79" t="s">
        <v>66</v>
      </c>
      <c r="B7" s="80" t="n">
        <v>0.3</v>
      </c>
      <c r="C7" s="81"/>
      <c r="D7" s="82"/>
      <c r="E7" s="80"/>
      <c r="F7" s="81"/>
      <c r="G7" s="82"/>
      <c r="H7" s="80"/>
      <c r="I7" s="81"/>
      <c r="J7" s="82"/>
      <c r="K7" s="14"/>
      <c r="L7" s="14"/>
    </row>
    <row r="8" s="78" customFormat="true" ht="13.5" hidden="false" customHeight="true" outlineLevel="0" collapsed="false">
      <c r="A8" s="83" t="s">
        <v>67</v>
      </c>
      <c r="B8" s="84" t="n">
        <v>30</v>
      </c>
      <c r="C8" s="85" t="n">
        <f aca="false">B7*B8</f>
        <v>9</v>
      </c>
      <c r="D8" s="86"/>
      <c r="E8" s="84"/>
      <c r="F8" s="85" t="n">
        <f aca="false">E7*E8</f>
        <v>0</v>
      </c>
      <c r="G8" s="86"/>
      <c r="H8" s="84"/>
      <c r="I8" s="85" t="n">
        <f aca="false">H7*H8</f>
        <v>0</v>
      </c>
      <c r="J8" s="86"/>
      <c r="K8" s="14"/>
      <c r="L8" s="14"/>
    </row>
    <row r="9" s="78" customFormat="true" ht="13.5" hidden="false" customHeight="true" outlineLevel="0" collapsed="false">
      <c r="A9" s="83" t="s">
        <v>68</v>
      </c>
      <c r="B9" s="80" t="n">
        <v>0.7</v>
      </c>
      <c r="C9" s="81"/>
      <c r="D9" s="82"/>
      <c r="E9" s="80"/>
      <c r="F9" s="81"/>
      <c r="G9" s="82"/>
      <c r="H9" s="80"/>
      <c r="I9" s="81"/>
      <c r="J9" s="82"/>
      <c r="K9" s="14"/>
      <c r="L9" s="14"/>
    </row>
    <row r="10" s="78" customFormat="true" ht="13.5" hidden="false" customHeight="true" outlineLevel="0" collapsed="false">
      <c r="A10" s="83" t="s">
        <v>69</v>
      </c>
      <c r="B10" s="84" t="n">
        <v>50</v>
      </c>
      <c r="C10" s="85" t="n">
        <f aca="false">B9*B10</f>
        <v>35</v>
      </c>
      <c r="D10" s="86"/>
      <c r="E10" s="84"/>
      <c r="F10" s="85" t="n">
        <f aca="false">E9*E10</f>
        <v>0</v>
      </c>
      <c r="G10" s="86"/>
      <c r="H10" s="84"/>
      <c r="I10" s="85" t="n">
        <f aca="false">H9*H10</f>
        <v>0</v>
      </c>
      <c r="J10" s="86"/>
      <c r="K10" s="14"/>
      <c r="L10" s="14"/>
    </row>
    <row r="11" s="78" customFormat="true" ht="13.5" hidden="false" customHeight="true" outlineLevel="0" collapsed="false">
      <c r="A11" s="83" t="s">
        <v>70</v>
      </c>
      <c r="B11" s="84"/>
      <c r="C11" s="81"/>
      <c r="D11" s="82"/>
      <c r="E11" s="80"/>
      <c r="F11" s="81"/>
      <c r="G11" s="82"/>
      <c r="H11" s="84"/>
      <c r="I11" s="81"/>
      <c r="J11" s="82"/>
      <c r="K11" s="14"/>
      <c r="L11" s="14"/>
    </row>
    <row r="12" s="78" customFormat="true" ht="13.5" hidden="false" customHeight="true" outlineLevel="0" collapsed="false">
      <c r="A12" s="83" t="s">
        <v>71</v>
      </c>
      <c r="B12" s="84"/>
      <c r="C12" s="85" t="n">
        <f aca="false">B11*B12</f>
        <v>0</v>
      </c>
      <c r="D12" s="86"/>
      <c r="E12" s="84"/>
      <c r="F12" s="85" t="n">
        <f aca="false">E11*E12</f>
        <v>0</v>
      </c>
      <c r="G12" s="86"/>
      <c r="H12" s="84"/>
      <c r="I12" s="85" t="n">
        <f aca="false">H11*H12</f>
        <v>0</v>
      </c>
      <c r="J12" s="86"/>
      <c r="K12" s="14"/>
      <c r="L12" s="14"/>
    </row>
    <row r="13" s="78" customFormat="true" ht="13.5" hidden="false" customHeight="true" outlineLevel="0" collapsed="false">
      <c r="A13" s="83" t="s">
        <v>72</v>
      </c>
      <c r="B13" s="80" t="n">
        <v>2</v>
      </c>
      <c r="C13" s="85" t="n">
        <f aca="false">B13</f>
        <v>2</v>
      </c>
      <c r="D13" s="86"/>
      <c r="E13" s="80"/>
      <c r="F13" s="81" t="n">
        <f aca="false">E13</f>
        <v>0</v>
      </c>
      <c r="G13" s="86"/>
      <c r="H13" s="80"/>
      <c r="I13" s="81" t="n">
        <f aca="false">H13</f>
        <v>0</v>
      </c>
      <c r="J13" s="86"/>
      <c r="K13" s="14"/>
      <c r="L13" s="14"/>
    </row>
    <row r="14" s="78" customFormat="true" ht="13.5" hidden="false" customHeight="true" outlineLevel="0" collapsed="false">
      <c r="A14" s="87" t="s">
        <v>73</v>
      </c>
      <c r="B14" s="88"/>
      <c r="C14" s="81"/>
      <c r="D14" s="86" t="n">
        <f aca="false">SUM(C8,C10,C12,C13)</f>
        <v>46</v>
      </c>
      <c r="E14" s="89"/>
      <c r="F14" s="81"/>
      <c r="G14" s="86" t="n">
        <f aca="false">SUM(F8,F10,F12,F13)</f>
        <v>0</v>
      </c>
      <c r="H14" s="89"/>
      <c r="I14" s="81"/>
      <c r="J14" s="86" t="n">
        <f aca="false">SUM(I8,I10,I12,I13)</f>
        <v>0</v>
      </c>
      <c r="K14" s="14"/>
      <c r="L14" s="14"/>
    </row>
    <row r="15" s="78" customFormat="true" ht="13.5" hidden="false" customHeight="true" outlineLevel="0" collapsed="false">
      <c r="A15" s="83" t="s">
        <v>74</v>
      </c>
      <c r="B15" s="80" t="n">
        <v>4</v>
      </c>
      <c r="C15" s="90" t="n">
        <f aca="false">IF(B18=0,0,IF(B15=B20,"Enter fuel and labor cost",0))</f>
        <v>0</v>
      </c>
      <c r="D15" s="90"/>
      <c r="E15" s="91" t="n">
        <f aca="false">B15</f>
        <v>4</v>
      </c>
      <c r="F15" s="90" t="n">
        <f aca="false">IF(E18=0,0,IF(E15=E20,"Enter fuel and labor cost",0))</f>
        <v>0</v>
      </c>
      <c r="G15" s="90"/>
      <c r="H15" s="91" t="n">
        <f aca="false">E15</f>
        <v>4</v>
      </c>
      <c r="I15" s="90" t="n">
        <f aca="false">IF(H18=0,0,IF(H15=H20,"Enter fuel and labor cost",0))</f>
        <v>0</v>
      </c>
      <c r="J15" s="90"/>
      <c r="K15" s="14"/>
      <c r="L15" s="14"/>
    </row>
    <row r="16" s="78" customFormat="true" ht="13.5" hidden="false" customHeight="true" outlineLevel="0" collapsed="false">
      <c r="A16" s="83" t="s">
        <v>75</v>
      </c>
      <c r="B16" s="80" t="n">
        <v>10</v>
      </c>
      <c r="C16" s="81"/>
      <c r="D16" s="82"/>
      <c r="E16" s="91" t="n">
        <f aca="false">B16</f>
        <v>10</v>
      </c>
      <c r="F16" s="81"/>
      <c r="G16" s="82"/>
      <c r="H16" s="91" t="n">
        <f aca="false">E16</f>
        <v>10</v>
      </c>
      <c r="I16" s="81"/>
      <c r="J16" s="82"/>
      <c r="K16" s="14"/>
      <c r="L16" s="14"/>
    </row>
    <row r="17" s="78" customFormat="true" ht="13.5" hidden="false" customHeight="true" outlineLevel="0" collapsed="false">
      <c r="A17" s="92" t="s">
        <v>76</v>
      </c>
      <c r="B17" s="93"/>
      <c r="C17" s="94"/>
      <c r="D17" s="95"/>
      <c r="E17" s="96"/>
      <c r="F17" s="94"/>
      <c r="G17" s="95"/>
      <c r="H17" s="96"/>
      <c r="I17" s="94"/>
      <c r="J17" s="95"/>
      <c r="K17" s="14"/>
      <c r="L17" s="14"/>
    </row>
    <row r="18" s="78" customFormat="true" ht="13.5" hidden="false" customHeight="true" outlineLevel="0" collapsed="false">
      <c r="A18" s="83" t="s">
        <v>77</v>
      </c>
      <c r="B18" s="97" t="s">
        <v>78</v>
      </c>
      <c r="C18" s="85" t="n">
        <f aca="false">IF(B18=$B$83,'Cover Crop Equipment'!$D$16,IF(B18=$B$85,'Cover Crop Equipment'!$D$15,IF(B18=$B$84,'Cover Crop Equipment'!$D$14,0)))</f>
        <v>6.72684723761585</v>
      </c>
      <c r="D18" s="86"/>
      <c r="E18" s="97"/>
      <c r="F18" s="85" t="n">
        <f aca="false">IF(E18=$B$83,'Cover Crop Equipment'!$D$16,IF(E18=$B$85,'Cover Crop Equipment'!$D$15,IF(E18=$B$84,'Cover Crop Equipment'!$D$14,0)))</f>
        <v>0</v>
      </c>
      <c r="G18" s="86"/>
      <c r="H18" s="97"/>
      <c r="I18" s="85" t="n">
        <f aca="false">IF(H18=$B$83,'Cover Crop Equipment'!$D$16,IF(H18=$B$85,'Cover Crop Equipment'!$D$15,IF(H18=$B$84,'Cover Crop Equipment'!$D$14,0)))</f>
        <v>0</v>
      </c>
      <c r="J18" s="86"/>
      <c r="K18" s="14"/>
      <c r="L18" s="14"/>
    </row>
    <row r="19" s="78" customFormat="true" ht="13.5" hidden="false" customHeight="true" outlineLevel="0" collapsed="false">
      <c r="A19" s="79" t="s">
        <v>79</v>
      </c>
      <c r="B19" s="84" t="n">
        <v>70</v>
      </c>
      <c r="C19" s="90" t="n">
        <f aca="false">IF(C18=0,0,IF(B19=0,"Enter equipment info",0))</f>
        <v>0</v>
      </c>
      <c r="D19" s="90"/>
      <c r="E19" s="84"/>
      <c r="F19" s="90" t="n">
        <f aca="false">IF(F18=0,0,IF(E19=0,"Enter equipment info",0))</f>
        <v>0</v>
      </c>
      <c r="G19" s="90"/>
      <c r="H19" s="84"/>
      <c r="I19" s="90" t="n">
        <f aca="false">IF(I18=0,0,IF(H19=0,"Enter equipment info",0))</f>
        <v>0</v>
      </c>
      <c r="J19" s="90"/>
      <c r="K19" s="14"/>
      <c r="L19" s="14"/>
    </row>
    <row r="20" s="78" customFormat="true" ht="13.5" hidden="false" customHeight="true" outlineLevel="0" collapsed="false">
      <c r="A20" s="83" t="s">
        <v>80</v>
      </c>
      <c r="B20" s="89"/>
      <c r="C20" s="98" t="n">
        <f aca="false">B19*0.044*$B$15</f>
        <v>12.32</v>
      </c>
      <c r="D20" s="99"/>
      <c r="E20" s="89"/>
      <c r="F20" s="98" t="n">
        <f aca="false">E19*0.044*$B$15</f>
        <v>0</v>
      </c>
      <c r="G20" s="99"/>
      <c r="H20" s="89"/>
      <c r="I20" s="98" t="n">
        <f aca="false">H19*0.044*$B$15</f>
        <v>0</v>
      </c>
      <c r="J20" s="99"/>
      <c r="K20" s="14"/>
      <c r="L20" s="14"/>
    </row>
    <row r="21" s="78" customFormat="true" ht="13.5" hidden="false" customHeight="true" outlineLevel="0" collapsed="false">
      <c r="A21" s="83" t="s">
        <v>81</v>
      </c>
      <c r="B21" s="88"/>
      <c r="C21" s="85" t="n">
        <f aca="false">B19*500/20/200</f>
        <v>8.75</v>
      </c>
      <c r="D21" s="86"/>
      <c r="E21" s="88"/>
      <c r="F21" s="85" t="n">
        <f aca="false">E19*500/20/200</f>
        <v>0</v>
      </c>
      <c r="G21" s="86"/>
      <c r="H21" s="88"/>
      <c r="I21" s="85" t="n">
        <f aca="false">H19*500/20/200</f>
        <v>0</v>
      </c>
      <c r="J21" s="86"/>
      <c r="K21" s="14"/>
      <c r="L21" s="14"/>
    </row>
    <row r="22" s="78" customFormat="true" ht="13.5" hidden="false" customHeight="true" outlineLevel="0" collapsed="false">
      <c r="A22" s="83" t="s">
        <v>82</v>
      </c>
      <c r="B22" s="100" t="n">
        <v>30</v>
      </c>
      <c r="C22" s="81"/>
      <c r="D22" s="82"/>
      <c r="E22" s="100"/>
      <c r="F22" s="81"/>
      <c r="G22" s="82"/>
      <c r="H22" s="100"/>
      <c r="I22" s="81"/>
      <c r="J22" s="82"/>
      <c r="K22" s="14"/>
      <c r="L22" s="14"/>
    </row>
    <row r="23" s="78" customFormat="true" ht="13.5" hidden="false" customHeight="true" outlineLevel="0" collapsed="false">
      <c r="A23" s="83" t="s">
        <v>83</v>
      </c>
      <c r="B23" s="101" t="n">
        <v>4</v>
      </c>
      <c r="C23" s="81"/>
      <c r="D23" s="82"/>
      <c r="E23" s="101"/>
      <c r="F23" s="81"/>
      <c r="G23" s="82"/>
      <c r="H23" s="101"/>
      <c r="I23" s="81"/>
      <c r="J23" s="82"/>
      <c r="K23" s="14"/>
      <c r="L23" s="14"/>
    </row>
    <row r="24" s="78" customFormat="true" ht="13.5" hidden="false" customHeight="true" outlineLevel="0" collapsed="false">
      <c r="A24" s="83" t="s">
        <v>84</v>
      </c>
      <c r="B24" s="91"/>
      <c r="C24" s="102" t="n">
        <f aca="false">IF(C25=0,0,IF(B22=0,0,IF(B22&gt;0,($B$16/C25))))</f>
        <v>0.808529411764706</v>
      </c>
      <c r="D24" s="103"/>
      <c r="E24" s="91"/>
      <c r="F24" s="102" t="n">
        <f aca="false">IF(F25=0,0,IF(E22=0,0,IF(E22&gt;0,($B$16/F25))))</f>
        <v>0</v>
      </c>
      <c r="G24" s="103"/>
      <c r="H24" s="91"/>
      <c r="I24" s="102" t="n">
        <f aca="false">IF(I25=0,0,IF(H22=0,0,IF(H22&gt;0,($B$16/I25))))</f>
        <v>0</v>
      </c>
      <c r="J24" s="103"/>
      <c r="K24" s="14"/>
      <c r="L24" s="14"/>
    </row>
    <row r="25" s="78" customFormat="true" ht="13.5" hidden="false" customHeight="true" outlineLevel="0" collapsed="false">
      <c r="A25" s="83" t="s">
        <v>85</v>
      </c>
      <c r="B25" s="104"/>
      <c r="C25" s="81" t="n">
        <f aca="false">(B22*B23*0.85/8.247)</f>
        <v>12.3681338668607</v>
      </c>
      <c r="D25" s="82"/>
      <c r="E25" s="104"/>
      <c r="F25" s="81" t="n">
        <f aca="false">(E22*E23*0.85/8.247)</f>
        <v>0</v>
      </c>
      <c r="G25" s="82"/>
      <c r="H25" s="104"/>
      <c r="I25" s="81" t="n">
        <f aca="false">(H22*H23*0.85/8.247)</f>
        <v>0</v>
      </c>
      <c r="J25" s="82"/>
      <c r="K25" s="14"/>
      <c r="L25" s="14"/>
    </row>
    <row r="26" s="78" customFormat="true" ht="13.5" hidden="false" customHeight="true" outlineLevel="0" collapsed="false">
      <c r="A26" s="87" t="s">
        <v>86</v>
      </c>
      <c r="B26" s="104"/>
      <c r="C26" s="29"/>
      <c r="D26" s="86" t="n">
        <f aca="false">(IF(C25=0,0,IF(B23=0,0,IF(C18=0,C24,((C20+C21+C18)/C25)+C24)))+C19)</f>
        <v>3.055986266359</v>
      </c>
      <c r="E26" s="104"/>
      <c r="F26" s="29"/>
      <c r="G26" s="86" t="n">
        <f aca="false">(IF(F25=0,0,IF(E23=0,0,IF(F18=0,F24,((F20+F21+F18)/F25)+F24)))+F19)</f>
        <v>0</v>
      </c>
      <c r="H26" s="104"/>
      <c r="I26" s="29"/>
      <c r="J26" s="86" t="n">
        <f aca="false">(IF(I25=0,0,IF(H23=0,0,IF(I18=0,I24,((I20+I21+I18)/I25)+I24)))+I19)</f>
        <v>0</v>
      </c>
      <c r="K26" s="14"/>
      <c r="L26" s="14"/>
    </row>
    <row r="27" s="78" customFormat="true" ht="13.5" hidden="false" customHeight="true" outlineLevel="0" collapsed="false">
      <c r="A27" s="92" t="s">
        <v>87</v>
      </c>
      <c r="B27" s="105"/>
      <c r="C27" s="17"/>
      <c r="D27" s="28"/>
      <c r="E27" s="106"/>
      <c r="F27" s="17"/>
      <c r="G27" s="28"/>
      <c r="H27" s="106"/>
      <c r="I27" s="17"/>
      <c r="J27" s="28"/>
      <c r="K27" s="14"/>
      <c r="L27" s="14"/>
    </row>
    <row r="28" s="78" customFormat="true" ht="13.5" hidden="false" customHeight="true" outlineLevel="0" collapsed="false">
      <c r="A28" s="83" t="s">
        <v>88</v>
      </c>
      <c r="B28" s="107" t="s">
        <v>89</v>
      </c>
      <c r="C28" s="108" t="n">
        <f aca="false">IF(B28=$B$90,'Cover Crop Equipment'!$D$21,0)</f>
        <v>1</v>
      </c>
      <c r="D28" s="109"/>
      <c r="E28" s="107"/>
      <c r="F28" s="108" t="n">
        <f aca="false">IF(E28=$B$90,'Cover Crop Equipment'!$D$21,0)</f>
        <v>0</v>
      </c>
      <c r="G28" s="109"/>
      <c r="H28" s="107"/>
      <c r="I28" s="108" t="n">
        <f aca="false">IF(H28=$B$90,'Cover Crop Equipment'!$D$21,0)</f>
        <v>0</v>
      </c>
      <c r="J28" s="109"/>
      <c r="K28" s="14"/>
      <c r="L28" s="14"/>
    </row>
    <row r="29" s="78" customFormat="true" ht="13.5" hidden="false" customHeight="true" outlineLevel="0" collapsed="false">
      <c r="A29" s="83" t="s">
        <v>79</v>
      </c>
      <c r="B29" s="84" t="n">
        <v>70</v>
      </c>
      <c r="C29" s="90" t="n">
        <f aca="false">IF(C28=0,0,IF(B29=0,"Enter equipment info",0))</f>
        <v>0</v>
      </c>
      <c r="D29" s="90"/>
      <c r="E29" s="84"/>
      <c r="F29" s="90" t="n">
        <f aca="false">IF(F28=0,0,IF(E29=0,"Enter equipment info",0))</f>
        <v>0</v>
      </c>
      <c r="G29" s="90"/>
      <c r="H29" s="84"/>
      <c r="I29" s="90" t="n">
        <f aca="false">IF(I28=0,0,IF(H29=0,"Enter equipment info",0))</f>
        <v>0</v>
      </c>
      <c r="J29" s="90"/>
      <c r="K29" s="14"/>
      <c r="L29" s="14"/>
    </row>
    <row r="30" s="78" customFormat="true" ht="13.5" hidden="false" customHeight="true" outlineLevel="0" collapsed="false">
      <c r="A30" s="83" t="s">
        <v>80</v>
      </c>
      <c r="B30" s="89"/>
      <c r="C30" s="98" t="n">
        <f aca="false">B29*0.044*$B$15</f>
        <v>12.32</v>
      </c>
      <c r="D30" s="99"/>
      <c r="E30" s="89"/>
      <c r="F30" s="98" t="n">
        <f aca="false">E29*0.044*$B$15</f>
        <v>0</v>
      </c>
      <c r="G30" s="99"/>
      <c r="H30" s="89"/>
      <c r="I30" s="98" t="n">
        <f aca="false">H29*0.044*$B$15</f>
        <v>0</v>
      </c>
      <c r="J30" s="99"/>
      <c r="K30" s="14"/>
      <c r="L30" s="14"/>
    </row>
    <row r="31" s="78" customFormat="true" ht="13.5" hidden="false" customHeight="true" outlineLevel="0" collapsed="false">
      <c r="A31" s="83" t="s">
        <v>81</v>
      </c>
      <c r="B31" s="88"/>
      <c r="C31" s="85" t="n">
        <f aca="false">B29*500/20/200</f>
        <v>8.75</v>
      </c>
      <c r="D31" s="86"/>
      <c r="E31" s="88"/>
      <c r="F31" s="85" t="n">
        <f aca="false">E29*500/20/200</f>
        <v>0</v>
      </c>
      <c r="G31" s="86"/>
      <c r="H31" s="88"/>
      <c r="I31" s="85" t="n">
        <f aca="false">H29*500/20/200</f>
        <v>0</v>
      </c>
      <c r="J31" s="86"/>
      <c r="K31" s="14"/>
      <c r="L31" s="14"/>
    </row>
    <row r="32" s="78" customFormat="true" ht="13.5" hidden="false" customHeight="true" outlineLevel="0" collapsed="false">
      <c r="A32" s="83" t="s">
        <v>90</v>
      </c>
      <c r="B32" s="84" t="n">
        <v>12</v>
      </c>
      <c r="C32" s="81"/>
      <c r="D32" s="82"/>
      <c r="E32" s="84"/>
      <c r="F32" s="81"/>
      <c r="G32" s="82"/>
      <c r="H32" s="84"/>
      <c r="I32" s="81"/>
      <c r="J32" s="82"/>
      <c r="K32" s="14"/>
      <c r="L32" s="14"/>
    </row>
    <row r="33" s="78" customFormat="true" ht="13.5" hidden="false" customHeight="true" outlineLevel="0" collapsed="false">
      <c r="A33" s="83" t="s">
        <v>83</v>
      </c>
      <c r="B33" s="101" t="n">
        <v>4</v>
      </c>
      <c r="C33" s="81"/>
      <c r="D33" s="82"/>
      <c r="E33" s="101"/>
      <c r="F33" s="81"/>
      <c r="G33" s="82"/>
      <c r="H33" s="101"/>
      <c r="I33" s="81"/>
      <c r="J33" s="82"/>
      <c r="K33" s="14"/>
      <c r="L33" s="14"/>
    </row>
    <row r="34" s="78" customFormat="true" ht="13.5" hidden="false" customHeight="true" outlineLevel="0" collapsed="false">
      <c r="A34" s="83" t="s">
        <v>84</v>
      </c>
      <c r="B34" s="88"/>
      <c r="C34" s="102" t="n">
        <f aca="false">IF(C35=0,0,IF(C35&gt;0,($B$16/C35)))</f>
        <v>2.02132352941177</v>
      </c>
      <c r="D34" s="103"/>
      <c r="E34" s="88"/>
      <c r="F34" s="102" t="n">
        <f aca="false">IF(F35=0,0,IF(F35&gt;0,($B$16/F35)))</f>
        <v>0</v>
      </c>
      <c r="G34" s="103"/>
      <c r="H34" s="88"/>
      <c r="I34" s="102" t="n">
        <f aca="false">IF(I35=0,0,IF(I35&gt;0,($B$16/I35)))</f>
        <v>0</v>
      </c>
      <c r="J34" s="103"/>
      <c r="K34" s="14"/>
      <c r="L34" s="14"/>
    </row>
    <row r="35" s="78" customFormat="true" ht="13.5" hidden="false" customHeight="true" outlineLevel="0" collapsed="false">
      <c r="A35" s="83" t="s">
        <v>85</v>
      </c>
      <c r="B35" s="88"/>
      <c r="C35" s="81" t="n">
        <f aca="false">B32*B33*0.85/8.247</f>
        <v>4.94725354674427</v>
      </c>
      <c r="D35" s="82"/>
      <c r="E35" s="88"/>
      <c r="F35" s="81" t="n">
        <f aca="false">E32*E33*0.85/8.247</f>
        <v>0</v>
      </c>
      <c r="G35" s="82"/>
      <c r="H35" s="88"/>
      <c r="I35" s="81" t="n">
        <f aca="false">H32*H33*0.85/8.247</f>
        <v>0</v>
      </c>
      <c r="J35" s="82"/>
      <c r="K35" s="14"/>
      <c r="L35" s="14"/>
    </row>
    <row r="36" s="78" customFormat="true" ht="13.5" hidden="false" customHeight="true" outlineLevel="0" collapsed="false">
      <c r="A36" s="79" t="s">
        <v>91</v>
      </c>
      <c r="B36" s="84"/>
      <c r="C36" s="81"/>
      <c r="D36" s="86" t="n">
        <f aca="false">IF(B36=0,0,B36*'Cover Crop Equipment'!$C$35+'Cover Crop Equipment'!$C$34)</f>
        <v>0</v>
      </c>
      <c r="E36" s="84"/>
      <c r="F36" s="81"/>
      <c r="G36" s="86" t="n">
        <f aca="false">IF(E36=0,0,E36*'Cover Crop Equipment'!$C$35+'Cover Crop Equipment'!$C$34)</f>
        <v>0</v>
      </c>
      <c r="H36" s="84"/>
      <c r="I36" s="81"/>
      <c r="J36" s="86" t="n">
        <f aca="false">IF(H36=0,0,H36*'Cover Crop Equipment'!$C$35+'Cover Crop Equipment'!$C$34)</f>
        <v>0</v>
      </c>
      <c r="K36" s="14"/>
      <c r="L36" s="14"/>
    </row>
    <row r="37" s="78" customFormat="true" ht="13.5" hidden="false" customHeight="true" outlineLevel="0" collapsed="false">
      <c r="A37" s="110" t="s">
        <v>92</v>
      </c>
      <c r="B37" s="88"/>
      <c r="C37" s="81"/>
      <c r="D37" s="86" t="n">
        <f aca="false">(IF(C35=0,0,IF(B29=0,0,IF(C28=0,0,((C28+C30+C31)/C35)+C34))))+C29+D36</f>
        <v>6.48238455882353</v>
      </c>
      <c r="E37" s="88"/>
      <c r="F37" s="81"/>
      <c r="G37" s="86" t="n">
        <f aca="false">(IF(F35=0,0,IF(E29=0,0,IF(F28=0,0,((F28+F30+F31)/F35)+F34))))+F29+G36</f>
        <v>0</v>
      </c>
      <c r="H37" s="88"/>
      <c r="I37" s="81"/>
      <c r="J37" s="86" t="n">
        <f aca="false">(IF(I35=0,0,IF(H29=0,0,IF(I28=0,0,((I28+I30+I31)/I35)+I34))))+I29+J36</f>
        <v>0</v>
      </c>
      <c r="K37" s="14"/>
      <c r="L37" s="14"/>
    </row>
    <row r="38" s="78" customFormat="true" ht="13.5" hidden="false" customHeight="true" outlineLevel="0" collapsed="false">
      <c r="A38" s="92" t="s">
        <v>93</v>
      </c>
      <c r="B38" s="105"/>
      <c r="C38" s="17"/>
      <c r="D38" s="28"/>
      <c r="E38" s="106"/>
      <c r="F38" s="17"/>
      <c r="G38" s="28"/>
      <c r="H38" s="106"/>
      <c r="I38" s="17"/>
      <c r="J38" s="28"/>
      <c r="K38" s="14"/>
      <c r="L38" s="14"/>
    </row>
    <row r="39" s="78" customFormat="true" ht="13.5" hidden="false" customHeight="true" outlineLevel="0" collapsed="false">
      <c r="A39" s="79" t="s">
        <v>94</v>
      </c>
      <c r="B39" s="107" t="s">
        <v>95</v>
      </c>
      <c r="C39" s="108" t="n">
        <f aca="false">IF(B39=$B$97,'Cover Crop Equipment'!$D$27,IF(B39=$B$96,'Cover Crop Equipment'!$D$26,IF(B39=$B$95,'Cover Crop Equipment'!$D$25,IF(B39=$B$94,'Cover Crop Equipment'!$D$24,IF(B39=$B$93,'Cover Crop Equipment'!$D$23,0)))))</f>
        <v>5.52</v>
      </c>
      <c r="D39" s="109"/>
      <c r="E39" s="107"/>
      <c r="F39" s="108" t="n">
        <f aca="false">IF(E39=$B$97,'Cover Crop Equipment'!$D$27,IF(E39=$B$96,'Cover Crop Equipment'!$D$26,IF(E39=$B$95,'Cover Crop Equipment'!$D$25,IF(E39=$B$94,'Cover Crop Equipment'!$D$24,IF(E39=$B$93,'Cover Crop Equipment'!$D$23,0)))))</f>
        <v>0</v>
      </c>
      <c r="G39" s="109"/>
      <c r="H39" s="107"/>
      <c r="I39" s="108" t="n">
        <f aca="false">IF(H39=$B$97,'Cover Crop Equipment'!$D$27,IF(H39=$B$96,'Cover Crop Equipment'!$D$26,IF(H39=$B$95,'Cover Crop Equipment'!$D$25,IF(H39=$B$94,'Cover Crop Equipment'!$D$24,IF(H39=$B$93,'Cover Crop Equipment'!$D$23,0)))))</f>
        <v>0</v>
      </c>
      <c r="J39" s="109"/>
      <c r="K39" s="14"/>
      <c r="L39" s="14"/>
    </row>
    <row r="40" s="78" customFormat="true" ht="13.5" hidden="false" customHeight="true" outlineLevel="0" collapsed="false">
      <c r="A40" s="83" t="s">
        <v>79</v>
      </c>
      <c r="B40" s="84" t="n">
        <v>70</v>
      </c>
      <c r="C40" s="90" t="n">
        <f aca="false">IF(C39=0,0,IF(B40=0,"Enter equipment info",0))</f>
        <v>0</v>
      </c>
      <c r="D40" s="90"/>
      <c r="E40" s="84"/>
      <c r="F40" s="90" t="n">
        <f aca="false">IF(F39=0,0,IF(E40=0,"Enter equipment info",0))</f>
        <v>0</v>
      </c>
      <c r="G40" s="90"/>
      <c r="H40" s="84"/>
      <c r="I40" s="90" t="n">
        <f aca="false">IF(I39=0,0,IF(H40=0,"Enter equipment info",0))</f>
        <v>0</v>
      </c>
      <c r="J40" s="90"/>
      <c r="K40" s="14"/>
      <c r="L40" s="14"/>
    </row>
    <row r="41" s="78" customFormat="true" ht="13.5" hidden="false" customHeight="true" outlineLevel="0" collapsed="false">
      <c r="A41" s="83" t="s">
        <v>80</v>
      </c>
      <c r="B41" s="111"/>
      <c r="C41" s="98" t="n">
        <f aca="false">B40*0.044*$B$15</f>
        <v>12.32</v>
      </c>
      <c r="D41" s="99"/>
      <c r="E41" s="111"/>
      <c r="F41" s="98" t="n">
        <f aca="false">E40*0.044*$B$15</f>
        <v>0</v>
      </c>
      <c r="G41" s="99"/>
      <c r="H41" s="111"/>
      <c r="I41" s="98" t="n">
        <f aca="false">H40*0.044*$B$15</f>
        <v>0</v>
      </c>
      <c r="J41" s="99"/>
      <c r="K41" s="14"/>
      <c r="L41" s="14"/>
    </row>
    <row r="42" s="78" customFormat="true" ht="12.75" hidden="false" customHeight="true" outlineLevel="0" collapsed="false">
      <c r="A42" s="83" t="s">
        <v>81</v>
      </c>
      <c r="B42" s="112"/>
      <c r="C42" s="85" t="n">
        <f aca="false">B40*500/20/200</f>
        <v>8.75</v>
      </c>
      <c r="D42" s="86"/>
      <c r="E42" s="112"/>
      <c r="F42" s="85" t="n">
        <f aca="false">E40*500/20/200</f>
        <v>0</v>
      </c>
      <c r="G42" s="86"/>
      <c r="H42" s="112"/>
      <c r="I42" s="85" t="n">
        <f aca="false">H40*500/20/200</f>
        <v>0</v>
      </c>
      <c r="J42" s="86"/>
      <c r="K42" s="14"/>
      <c r="L42" s="14"/>
    </row>
    <row r="43" s="78" customFormat="true" ht="13.5" hidden="false" customHeight="true" outlineLevel="0" collapsed="false">
      <c r="A43" s="83" t="s">
        <v>90</v>
      </c>
      <c r="B43" s="84" t="n">
        <v>10</v>
      </c>
      <c r="C43" s="81"/>
      <c r="D43" s="82"/>
      <c r="E43" s="84"/>
      <c r="F43" s="81"/>
      <c r="G43" s="82"/>
      <c r="H43" s="84"/>
      <c r="I43" s="81"/>
      <c r="J43" s="82"/>
      <c r="K43" s="14"/>
      <c r="L43" s="14"/>
    </row>
    <row r="44" s="78" customFormat="true" ht="13.5" hidden="false" customHeight="true" outlineLevel="0" collapsed="false">
      <c r="A44" s="83" t="s">
        <v>83</v>
      </c>
      <c r="B44" s="101" t="n">
        <v>3</v>
      </c>
      <c r="C44" s="81"/>
      <c r="D44" s="82"/>
      <c r="E44" s="101"/>
      <c r="F44" s="81"/>
      <c r="G44" s="82"/>
      <c r="H44" s="101"/>
      <c r="I44" s="81"/>
      <c r="J44" s="82"/>
      <c r="K44" s="14"/>
      <c r="L44" s="14"/>
    </row>
    <row r="45" s="78" customFormat="true" ht="13.5" hidden="false" customHeight="true" outlineLevel="0" collapsed="false">
      <c r="A45" s="83" t="s">
        <v>84</v>
      </c>
      <c r="B45" s="112"/>
      <c r="C45" s="102" t="n">
        <f aca="false">IF(C46=0,0,IF(C46&gt;0,($B$16/C46)))</f>
        <v>3.23411764705882</v>
      </c>
      <c r="D45" s="103"/>
      <c r="E45" s="112"/>
      <c r="F45" s="102" t="n">
        <f aca="false">IF(F46=0,0,IF(F46&gt;0,($B$16/F46)))</f>
        <v>0</v>
      </c>
      <c r="G45" s="103"/>
      <c r="H45" s="112"/>
      <c r="I45" s="102" t="n">
        <f aca="false">IF(I46=0,0,IF(I46&gt;0,($B$16/I46)))</f>
        <v>0</v>
      </c>
      <c r="J45" s="103"/>
      <c r="K45" s="14"/>
      <c r="L45" s="14"/>
    </row>
    <row r="46" s="78" customFormat="true" ht="13.5" hidden="false" customHeight="true" outlineLevel="0" collapsed="false">
      <c r="A46" s="83" t="s">
        <v>85</v>
      </c>
      <c r="B46" s="112"/>
      <c r="C46" s="81" t="n">
        <f aca="false">B43*B44*0.85/8.247</f>
        <v>3.09203346671517</v>
      </c>
      <c r="D46" s="82"/>
      <c r="E46" s="112"/>
      <c r="F46" s="81" t="n">
        <f aca="false">E43*E44*0.85/8.247</f>
        <v>0</v>
      </c>
      <c r="G46" s="82"/>
      <c r="H46" s="112"/>
      <c r="I46" s="81" t="n">
        <f aca="false">H43*H44*0.85/8.247</f>
        <v>0</v>
      </c>
      <c r="J46" s="82"/>
      <c r="K46" s="14"/>
      <c r="L46" s="14"/>
    </row>
    <row r="47" s="78" customFormat="true" ht="13.5" hidden="false" customHeight="true" outlineLevel="0" collapsed="false">
      <c r="A47" s="87" t="s">
        <v>96</v>
      </c>
      <c r="B47" s="112"/>
      <c r="C47" s="113"/>
      <c r="D47" s="86" t="n">
        <f aca="false">(IF(C39=0,0,IF(C46=0,0,IF(C42=0,0,((C39+C41+C42)/C46)+C45))))+C40</f>
        <v>11.8336364705882</v>
      </c>
      <c r="E47" s="112"/>
      <c r="F47" s="113"/>
      <c r="G47" s="86" t="n">
        <f aca="false">(IF(F39=0,0,IF(F46=0,0,IF(F42=0,0,((F39+F41+F42)/F46)+F45))))+F40</f>
        <v>0</v>
      </c>
      <c r="H47" s="112"/>
      <c r="I47" s="113"/>
      <c r="J47" s="86" t="n">
        <f aca="false">(IF(I39=0,0,IF(I46=0,0,IF(I42=0,0,((I39+I41+I42)/I46)+I45))))+I40</f>
        <v>0</v>
      </c>
      <c r="K47" s="14"/>
      <c r="L47" s="14"/>
    </row>
    <row r="48" s="78" customFormat="true" ht="13.5" hidden="false" customHeight="true" outlineLevel="0" collapsed="false">
      <c r="A48" s="92" t="s">
        <v>97</v>
      </c>
      <c r="B48" s="105"/>
      <c r="C48" s="17"/>
      <c r="D48" s="28"/>
      <c r="E48" s="106"/>
      <c r="F48" s="17"/>
      <c r="G48" s="28"/>
      <c r="H48" s="106"/>
      <c r="I48" s="17"/>
      <c r="J48" s="28"/>
      <c r="K48" s="14"/>
      <c r="L48" s="14"/>
    </row>
    <row r="49" s="78" customFormat="true" ht="13.5" hidden="false" customHeight="true" outlineLevel="0" collapsed="false">
      <c r="A49" s="79" t="s">
        <v>98</v>
      </c>
      <c r="B49" s="107" t="s">
        <v>99</v>
      </c>
      <c r="C49" s="108" t="n">
        <f aca="false">IF(B49=$B$97,'Cover Crop Equipment'!$D$27,IF(B49=$B$96,'Cover Crop Equipment'!$D$26,IF(B49=$B$95,'Cover Crop Equipment'!$D$25,IF(B49=$B$94,'Cover Crop Equipment'!$D$24,IF(B49=$B$93,'Cover Crop Equipment'!$D$23,0)))))</f>
        <v>5.17727283240951</v>
      </c>
      <c r="D49" s="109"/>
      <c r="E49" s="107"/>
      <c r="F49" s="108" t="n">
        <f aca="false">IF(E49=$B$97,'Cover Crop Equipment'!$D$27,IF(E49=$B$96,'Cover Crop Equipment'!$D$26,IF(E49=$B$95,'Cover Crop Equipment'!$D$25,IF(E49=$B$94,'Cover Crop Equipment'!$D$24,IF(E49=$B$93,'Cover Crop Equipment'!$D$23,0)))))</f>
        <v>0</v>
      </c>
      <c r="G49" s="109"/>
      <c r="H49" s="107"/>
      <c r="I49" s="108" t="n">
        <f aca="false">IF(H49=$B$97,'Cover Crop Equipment'!$D$27,IF(H49=$B$96,'Cover Crop Equipment'!$D$26,IF(H49=$B$95,'Cover Crop Equipment'!$D$25,IF(H49=$B$94,'Cover Crop Equipment'!$D$24,IF(H49=$B$93,'Cover Crop Equipment'!$D$23,0)))))</f>
        <v>0</v>
      </c>
      <c r="J49" s="109"/>
      <c r="K49" s="14"/>
      <c r="L49" s="14"/>
    </row>
    <row r="50" s="78" customFormat="true" ht="13.5" hidden="false" customHeight="true" outlineLevel="0" collapsed="false">
      <c r="A50" s="83" t="s">
        <v>79</v>
      </c>
      <c r="B50" s="84" t="n">
        <v>70</v>
      </c>
      <c r="C50" s="90" t="n">
        <f aca="false">IF(C49=0,0,IF(B50=0,"Enter equipment info",0))</f>
        <v>0</v>
      </c>
      <c r="D50" s="90"/>
      <c r="E50" s="84"/>
      <c r="F50" s="90" t="n">
        <f aca="false">IF(F49=0,0,IF(E50=0,"Enter equipment info",0))</f>
        <v>0</v>
      </c>
      <c r="G50" s="90"/>
      <c r="H50" s="84"/>
      <c r="I50" s="90" t="n">
        <f aca="false">IF(I49=0,0,IF(H50=0,"Enter euipment info",0))</f>
        <v>0</v>
      </c>
      <c r="J50" s="90"/>
      <c r="K50" s="14"/>
      <c r="L50" s="14"/>
    </row>
    <row r="51" s="78" customFormat="true" ht="13.5" hidden="false" customHeight="true" outlineLevel="0" collapsed="false">
      <c r="A51" s="79" t="s">
        <v>80</v>
      </c>
      <c r="B51" s="111"/>
      <c r="C51" s="98" t="n">
        <f aca="false">B50*0.044*$B$15</f>
        <v>12.32</v>
      </c>
      <c r="D51" s="99"/>
      <c r="E51" s="111"/>
      <c r="F51" s="98" t="n">
        <f aca="false">E50*0.044*$B$15</f>
        <v>0</v>
      </c>
      <c r="G51" s="99"/>
      <c r="H51" s="111"/>
      <c r="I51" s="98" t="n">
        <f aca="false">H50*0.044*$B$15</f>
        <v>0</v>
      </c>
      <c r="J51" s="99"/>
      <c r="K51" s="14"/>
      <c r="L51" s="14"/>
    </row>
    <row r="52" s="78" customFormat="true" ht="12.75" hidden="false" customHeight="true" outlineLevel="0" collapsed="false">
      <c r="A52" s="83" t="s">
        <v>81</v>
      </c>
      <c r="B52" s="112"/>
      <c r="C52" s="85" t="n">
        <f aca="false">B50*500/20/200</f>
        <v>8.75</v>
      </c>
      <c r="D52" s="86"/>
      <c r="E52" s="112"/>
      <c r="F52" s="85" t="n">
        <f aca="false">E50*500/20/200</f>
        <v>0</v>
      </c>
      <c r="G52" s="86"/>
      <c r="H52" s="112"/>
      <c r="I52" s="85" t="n">
        <f aca="false">H50*500/20/200</f>
        <v>0</v>
      </c>
      <c r="J52" s="86"/>
      <c r="K52" s="14"/>
      <c r="L52" s="14"/>
    </row>
    <row r="53" s="78" customFormat="true" ht="13.5" hidden="false" customHeight="true" outlineLevel="0" collapsed="false">
      <c r="A53" s="83" t="s">
        <v>90</v>
      </c>
      <c r="B53" s="84" t="n">
        <v>12</v>
      </c>
      <c r="C53" s="81"/>
      <c r="D53" s="82"/>
      <c r="E53" s="84"/>
      <c r="F53" s="81"/>
      <c r="G53" s="82"/>
      <c r="H53" s="84"/>
      <c r="I53" s="81"/>
      <c r="J53" s="82"/>
      <c r="K53" s="14"/>
      <c r="L53" s="14"/>
    </row>
    <row r="54" s="78" customFormat="true" ht="13.5" hidden="false" customHeight="true" outlineLevel="0" collapsed="false">
      <c r="A54" s="83" t="s">
        <v>83</v>
      </c>
      <c r="B54" s="101" t="n">
        <v>4</v>
      </c>
      <c r="C54" s="81"/>
      <c r="D54" s="82"/>
      <c r="E54" s="101"/>
      <c r="F54" s="81"/>
      <c r="G54" s="82"/>
      <c r="H54" s="101"/>
      <c r="I54" s="81"/>
      <c r="J54" s="82"/>
      <c r="K54" s="14"/>
      <c r="L54" s="14"/>
    </row>
    <row r="55" s="78" customFormat="true" ht="13.5" hidden="false" customHeight="true" outlineLevel="0" collapsed="false">
      <c r="A55" s="83" t="s">
        <v>84</v>
      </c>
      <c r="B55" s="112"/>
      <c r="C55" s="102" t="n">
        <f aca="false">IF(C56=0,0,IF(C56&gt;0,($B$16/C56)))</f>
        <v>2.02132352941177</v>
      </c>
      <c r="D55" s="103"/>
      <c r="E55" s="112"/>
      <c r="F55" s="102" t="n">
        <f aca="false">IF(F56=0,0,IF(F56&gt;0,($B$16/F56)))</f>
        <v>0</v>
      </c>
      <c r="G55" s="103"/>
      <c r="H55" s="112"/>
      <c r="I55" s="102" t="n">
        <f aca="false">IF(I56=0,0,IF(I56&gt;0,($B$16/I56)))</f>
        <v>0</v>
      </c>
      <c r="J55" s="103"/>
      <c r="K55" s="14"/>
      <c r="L55" s="14"/>
    </row>
    <row r="56" s="78" customFormat="true" ht="13.5" hidden="false" customHeight="true" outlineLevel="0" collapsed="false">
      <c r="A56" s="83" t="s">
        <v>85</v>
      </c>
      <c r="B56" s="112"/>
      <c r="C56" s="81" t="n">
        <f aca="false">B53*B54*0.85/8.247</f>
        <v>4.94725354674427</v>
      </c>
      <c r="D56" s="82"/>
      <c r="E56" s="112"/>
      <c r="F56" s="81" t="n">
        <f aca="false">E53*E54*0.85/8.247</f>
        <v>0</v>
      </c>
      <c r="G56" s="82"/>
      <c r="H56" s="112"/>
      <c r="I56" s="81" t="n">
        <f aca="false">H53*H54*0.85/8.247</f>
        <v>0</v>
      </c>
      <c r="J56" s="82"/>
      <c r="K56" s="14"/>
      <c r="L56" s="14"/>
    </row>
    <row r="57" s="78" customFormat="true" ht="13.5" hidden="false" customHeight="true" outlineLevel="0" collapsed="false">
      <c r="A57" s="110" t="s">
        <v>100</v>
      </c>
      <c r="B57" s="112"/>
      <c r="C57" s="113"/>
      <c r="D57" s="86" t="n">
        <f aca="false">(IF(C49=0,0,IF(C56=0,0,IF(C51=0,0,((C49+C51+C52)/C56)+C55))))+C50</f>
        <v>7.32674654531572</v>
      </c>
      <c r="E57" s="112"/>
      <c r="F57" s="113"/>
      <c r="G57" s="86" t="n">
        <f aca="false">(IF(F49=0,0,IF(F56=0,0,IF(F51=0,0,((F49+F51+F52)/F56)+F55))))+F50</f>
        <v>0</v>
      </c>
      <c r="H57" s="112"/>
      <c r="I57" s="113"/>
      <c r="J57" s="86" t="n">
        <f aca="false">(IF(I49=0,0,IF(I56=0,0,IF(I51=0,0,((I49+I51+I52)/I56)+I55))))+I50</f>
        <v>0</v>
      </c>
      <c r="K57" s="14"/>
      <c r="L57" s="14"/>
    </row>
    <row r="58" s="78" customFormat="true" ht="13.5" hidden="false" customHeight="true" outlineLevel="0" collapsed="false">
      <c r="A58" s="92" t="s">
        <v>101</v>
      </c>
      <c r="B58" s="105"/>
      <c r="C58" s="17"/>
      <c r="D58" s="28"/>
      <c r="E58" s="106"/>
      <c r="F58" s="17"/>
      <c r="G58" s="28"/>
      <c r="H58" s="106"/>
      <c r="I58" s="17"/>
      <c r="J58" s="28"/>
      <c r="K58" s="14"/>
      <c r="L58" s="14"/>
    </row>
    <row r="59" s="78" customFormat="true" ht="13.5" hidden="false" customHeight="true" outlineLevel="0" collapsed="false">
      <c r="A59" s="79" t="s">
        <v>102</v>
      </c>
      <c r="B59" s="107" t="s">
        <v>99</v>
      </c>
      <c r="C59" s="108" t="n">
        <f aca="false">IF(B59=$B$97,'Cover Crop Equipment'!$D$27,IF(B59=$B$96,'Cover Crop Equipment'!$D$26,IF(B59=$B$95,'Cover Crop Equipment'!$D$25,IF(B59=$B$94,'Cover Crop Equipment'!$D$24,IF(B59=$B$93,'Cover Crop Equipment'!$D$23,0)))))</f>
        <v>5.17727283240951</v>
      </c>
      <c r="D59" s="109"/>
      <c r="E59" s="107"/>
      <c r="F59" s="108" t="n">
        <f aca="false">IF(E59=$B$97,'Cover Crop Equipment'!$D$27,IF(E59=$B$96,'Cover Crop Equipment'!$D$26,IF(E59=$B$95,'Cover Crop Equipment'!$D$25,IF(E59=$B$94,'Cover Crop Equipment'!$D$24,IF(E59=$B$93,'Cover Crop Equipment'!$D$23,0)))))</f>
        <v>0</v>
      </c>
      <c r="G59" s="109"/>
      <c r="H59" s="107"/>
      <c r="I59" s="108" t="n">
        <f aca="false">IF(H59=$B$97,'Cover Crop Equipment'!$D$27,IF(H59=$B$96,'Cover Crop Equipment'!$D$26,IF(H59=$B$95,'Cover Crop Equipment'!$D$25,IF(H59=$B$94,'Cover Crop Equipment'!$D$24,IF(H59=$B$93,'Cover Crop Equipment'!$D$23,0)))))</f>
        <v>0</v>
      </c>
      <c r="J59" s="109"/>
      <c r="K59" s="14"/>
      <c r="L59" s="14"/>
    </row>
    <row r="60" s="78" customFormat="true" ht="13.5" hidden="false" customHeight="true" outlineLevel="0" collapsed="false">
      <c r="A60" s="83" t="s">
        <v>79</v>
      </c>
      <c r="B60" s="84" t="n">
        <v>70</v>
      </c>
      <c r="C60" s="90" t="n">
        <f aca="false">IF(C59=0,0,IF(B60=0,"Enter equipment info",0))</f>
        <v>0</v>
      </c>
      <c r="D60" s="90"/>
      <c r="E60" s="84"/>
      <c r="F60" s="90" t="n">
        <f aca="false">IF(F59=0,0,IF(E60=0,"Enter equipment info",0))</f>
        <v>0</v>
      </c>
      <c r="G60" s="90"/>
      <c r="H60" s="84"/>
      <c r="I60" s="90" t="n">
        <f aca="false">IF(I59=0,0,IF(H60=0,"Enter equipment info",0))</f>
        <v>0</v>
      </c>
      <c r="J60" s="90"/>
      <c r="K60" s="14"/>
      <c r="L60" s="14"/>
    </row>
    <row r="61" s="78" customFormat="true" ht="13.5" hidden="false" customHeight="true" outlineLevel="0" collapsed="false">
      <c r="A61" s="83" t="s">
        <v>80</v>
      </c>
      <c r="B61" s="111"/>
      <c r="C61" s="98" t="n">
        <f aca="false">B60*0.044*$B$15</f>
        <v>12.32</v>
      </c>
      <c r="D61" s="99"/>
      <c r="E61" s="111"/>
      <c r="F61" s="98" t="n">
        <f aca="false">E60*0.044*$B$15</f>
        <v>0</v>
      </c>
      <c r="G61" s="99"/>
      <c r="H61" s="111"/>
      <c r="I61" s="98" t="n">
        <f aca="false">H60*0.044*$B$15</f>
        <v>0</v>
      </c>
      <c r="J61" s="99"/>
      <c r="K61" s="14"/>
      <c r="L61" s="14"/>
    </row>
    <row r="62" s="78" customFormat="true" ht="12.75" hidden="false" customHeight="true" outlineLevel="0" collapsed="false">
      <c r="A62" s="83" t="s">
        <v>81</v>
      </c>
      <c r="B62" s="112"/>
      <c r="C62" s="85" t="n">
        <f aca="false">B60*500/20/200</f>
        <v>8.75</v>
      </c>
      <c r="D62" s="86"/>
      <c r="E62" s="112"/>
      <c r="F62" s="85" t="n">
        <f aca="false">E60*500/20/200</f>
        <v>0</v>
      </c>
      <c r="G62" s="86"/>
      <c r="H62" s="112"/>
      <c r="I62" s="85" t="n">
        <f aca="false">H60*500/20/200</f>
        <v>0</v>
      </c>
      <c r="J62" s="86"/>
      <c r="K62" s="14"/>
      <c r="L62" s="14"/>
    </row>
    <row r="63" s="78" customFormat="true" ht="13.5" hidden="false" customHeight="true" outlineLevel="0" collapsed="false">
      <c r="A63" s="83" t="s">
        <v>90</v>
      </c>
      <c r="B63" s="84" t="n">
        <v>12</v>
      </c>
      <c r="C63" s="81"/>
      <c r="D63" s="82"/>
      <c r="E63" s="84"/>
      <c r="F63" s="81"/>
      <c r="G63" s="82"/>
      <c r="H63" s="84"/>
      <c r="I63" s="81"/>
      <c r="J63" s="82"/>
      <c r="K63" s="14"/>
      <c r="L63" s="14"/>
    </row>
    <row r="64" s="78" customFormat="true" ht="13.5" hidden="false" customHeight="true" outlineLevel="0" collapsed="false">
      <c r="A64" s="83" t="s">
        <v>83</v>
      </c>
      <c r="B64" s="101" t="n">
        <v>4</v>
      </c>
      <c r="C64" s="81"/>
      <c r="D64" s="82"/>
      <c r="E64" s="101"/>
      <c r="F64" s="81"/>
      <c r="G64" s="82"/>
      <c r="H64" s="101"/>
      <c r="I64" s="81"/>
      <c r="J64" s="82"/>
      <c r="K64" s="14"/>
      <c r="L64" s="14"/>
    </row>
    <row r="65" s="78" customFormat="true" ht="13.5" hidden="false" customHeight="true" outlineLevel="0" collapsed="false">
      <c r="A65" s="83" t="s">
        <v>84</v>
      </c>
      <c r="B65" s="112"/>
      <c r="C65" s="102" t="n">
        <f aca="false">IF(C66=0,0,IF(C66&gt;0,($B$16/C66)))</f>
        <v>2.02132352941177</v>
      </c>
      <c r="D65" s="103"/>
      <c r="E65" s="112"/>
      <c r="F65" s="102" t="n">
        <f aca="false">IF(F66=0,0,IF(F66&gt;0,($B$16/F66)))</f>
        <v>0</v>
      </c>
      <c r="G65" s="103"/>
      <c r="H65" s="112"/>
      <c r="I65" s="102" t="n">
        <f aca="false">IF(I66=0,0,IF(I66&gt;0,($B$16/I66)))</f>
        <v>0</v>
      </c>
      <c r="J65" s="103"/>
      <c r="K65" s="14"/>
      <c r="L65" s="14"/>
    </row>
    <row r="66" s="78" customFormat="true" ht="13.5" hidden="false" customHeight="true" outlineLevel="0" collapsed="false">
      <c r="A66" s="83" t="s">
        <v>85</v>
      </c>
      <c r="B66" s="112"/>
      <c r="C66" s="81" t="n">
        <f aca="false">B63*B64*0.85/8.247</f>
        <v>4.94725354674427</v>
      </c>
      <c r="D66" s="82"/>
      <c r="E66" s="112"/>
      <c r="F66" s="81" t="n">
        <f aca="false">E63*E64*0.85/8.247</f>
        <v>0</v>
      </c>
      <c r="G66" s="82"/>
      <c r="H66" s="112"/>
      <c r="I66" s="81" t="n">
        <f aca="false">H63*H64*0.85/8.247</f>
        <v>0</v>
      </c>
      <c r="J66" s="82"/>
      <c r="K66" s="14"/>
      <c r="L66" s="14"/>
    </row>
    <row r="67" s="78" customFormat="true" ht="13.5" hidden="false" customHeight="true" outlineLevel="0" collapsed="false">
      <c r="A67" s="110" t="s">
        <v>103</v>
      </c>
      <c r="B67" s="112"/>
      <c r="C67" s="113"/>
      <c r="D67" s="86" t="n">
        <f aca="false">(IF(C59=0,0,IF(C66=0,0,IF(65=0,0,((C59+C61+C62)/C66)+C65))))+C60</f>
        <v>7.32674654531572</v>
      </c>
      <c r="E67" s="112"/>
      <c r="F67" s="113"/>
      <c r="G67" s="86" t="n">
        <f aca="false">(IF(F59=0,0,IF(F66=0,0,IF(65=0,0,((F59+F61+F62)/F66)+F65))))+F60</f>
        <v>0</v>
      </c>
      <c r="H67" s="112"/>
      <c r="I67" s="113"/>
      <c r="J67" s="86" t="n">
        <f aca="false">(IF(I59=0,0,IF(I66=0,0,IF(65=0,0,((I59+I61+I62)/I66)+I65))))+I60</f>
        <v>0</v>
      </c>
      <c r="K67" s="14"/>
      <c r="L67" s="14"/>
    </row>
    <row r="68" s="118" customFormat="true" ht="13.15" hidden="false" customHeight="true" outlineLevel="0" collapsed="false">
      <c r="A68" s="114" t="s">
        <v>104</v>
      </c>
      <c r="B68" s="115"/>
      <c r="C68" s="116"/>
      <c r="D68" s="117" t="n">
        <f aca="false">D67+D57+D47+D37+D26+D14+C19</f>
        <v>82.0255003864022</v>
      </c>
      <c r="E68" s="115"/>
      <c r="F68" s="116"/>
      <c r="G68" s="117" t="n">
        <f aca="false">G67+G57+G47+G37+G26+G14+F19</f>
        <v>0</v>
      </c>
      <c r="H68" s="115"/>
      <c r="I68" s="116"/>
      <c r="J68" s="117" t="n">
        <f aca="false">J67+J57+J47+J37+J26+J14+I19</f>
        <v>0</v>
      </c>
      <c r="K68" s="14"/>
      <c r="L68" s="14"/>
    </row>
    <row r="69" s="78" customFormat="true" ht="13.15" hidden="false" customHeight="true" outlineLevel="0" collapsed="false">
      <c r="K69" s="14"/>
      <c r="L69" s="14"/>
    </row>
    <row r="70" s="78" customFormat="true" ht="22.9" hidden="false" customHeight="true" outlineLevel="0" collapsed="false">
      <c r="A70" s="119" t="s">
        <v>105</v>
      </c>
      <c r="K70" s="14"/>
      <c r="L70" s="14"/>
    </row>
    <row r="71" s="78" customFormat="true" ht="34.5" hidden="false" customHeight="true" outlineLevel="0" collapsed="false">
      <c r="A71" s="120" t="s">
        <v>106</v>
      </c>
      <c r="B71" s="121" t="s">
        <v>107</v>
      </c>
      <c r="C71" s="121"/>
      <c r="D71" s="122" t="s">
        <v>108</v>
      </c>
      <c r="E71" s="121" t="s">
        <v>109</v>
      </c>
      <c r="F71" s="121"/>
      <c r="G71" s="122" t="s">
        <v>110</v>
      </c>
      <c r="I71" s="123"/>
      <c r="K71" s="14"/>
      <c r="L71" s="14"/>
    </row>
    <row r="72" s="78" customFormat="true" ht="13.5" hidden="false" customHeight="true" outlineLevel="0" collapsed="false">
      <c r="A72" s="83" t="s">
        <v>111</v>
      </c>
      <c r="B72" s="97" t="s">
        <v>78</v>
      </c>
      <c r="C72" s="85" t="n">
        <f aca="false">IF(B72=$F$84,'Cover Crop Equipment'!$D$15,IF(B72=$F$85,'Cover Crop Equipment'!$D$14,IF(B72=$F$86,'Cover Crop Equipment'!$D$18,IF(B72=$F$87,'Cover Crop Equipment'!$D$17,IF(B72=$F$87,'Cover Crop Equipment'!$D$14,0)))))</f>
        <v>6.72684723761585</v>
      </c>
      <c r="D72" s="86"/>
      <c r="E72" s="97"/>
      <c r="F72" s="85" t="n">
        <f aca="false">IF(E72=$F$84,'Cover Crop Equipment'!$D$15,IF(E72=$F$85,'Cover Crop Equipment'!$D$14,IF(E72=$F$86,'Cover Crop Equipment'!$D$18,IF(E72=$F$87,'Cover Crop Equipment'!$D$17,IF(E72=$F$87,'Cover Crop Equipment'!$D$14,0)))))</f>
        <v>0</v>
      </c>
      <c r="G72" s="86"/>
      <c r="I72" s="124"/>
      <c r="K72" s="14"/>
      <c r="L72" s="14"/>
    </row>
    <row r="73" s="78" customFormat="true" ht="13.5" hidden="false" customHeight="true" outlineLevel="0" collapsed="false">
      <c r="A73" s="83" t="s">
        <v>79</v>
      </c>
      <c r="B73" s="84" t="n">
        <v>70</v>
      </c>
      <c r="C73" s="90" t="n">
        <f aca="false">IF(C72=0,0,IF(B73=0,"Enter equipment info",0))</f>
        <v>0</v>
      </c>
      <c r="D73" s="90"/>
      <c r="E73" s="84"/>
      <c r="F73" s="90" t="n">
        <f aca="false">IF(F72=0,0,IF(E73=0,"Enter equipment info",0))</f>
        <v>0</v>
      </c>
      <c r="G73" s="90"/>
      <c r="I73" s="125"/>
      <c r="K73" s="14"/>
      <c r="L73" s="14"/>
    </row>
    <row r="74" s="78" customFormat="true" ht="13.5" hidden="false" customHeight="true" outlineLevel="0" collapsed="false">
      <c r="A74" s="83" t="s">
        <v>80</v>
      </c>
      <c r="B74" s="88"/>
      <c r="C74" s="126" t="n">
        <f aca="false">B73*0.044*$B$15</f>
        <v>12.32</v>
      </c>
      <c r="D74" s="99"/>
      <c r="E74" s="89"/>
      <c r="F74" s="98" t="n">
        <f aca="false">E73*0.044*$B$15</f>
        <v>0</v>
      </c>
      <c r="G74" s="99"/>
      <c r="I74" s="124"/>
      <c r="K74" s="14"/>
      <c r="L74" s="14"/>
    </row>
    <row r="75" s="78" customFormat="true" ht="13.5" hidden="false" customHeight="true" outlineLevel="0" collapsed="false">
      <c r="A75" s="83" t="s">
        <v>81</v>
      </c>
      <c r="B75" s="88"/>
      <c r="C75" s="85" t="n">
        <f aca="false">B73*500/20/200</f>
        <v>8.75</v>
      </c>
      <c r="D75" s="86"/>
      <c r="E75" s="88"/>
      <c r="F75" s="85" t="n">
        <f aca="false">E73*500/20/200</f>
        <v>0</v>
      </c>
      <c r="G75" s="86"/>
      <c r="I75" s="124"/>
      <c r="K75" s="14"/>
      <c r="L75" s="14"/>
    </row>
    <row r="76" s="78" customFormat="true" ht="13.5" hidden="false" customHeight="true" outlineLevel="0" collapsed="false">
      <c r="A76" s="83" t="s">
        <v>112</v>
      </c>
      <c r="B76" s="100" t="n">
        <v>30</v>
      </c>
      <c r="C76" s="81"/>
      <c r="D76" s="82"/>
      <c r="E76" s="100"/>
      <c r="F76" s="81"/>
      <c r="G76" s="82"/>
      <c r="I76" s="125"/>
      <c r="K76" s="14"/>
      <c r="L76" s="14"/>
    </row>
    <row r="77" s="78" customFormat="true" ht="13.5" hidden="false" customHeight="true" outlineLevel="0" collapsed="false">
      <c r="A77" s="83" t="s">
        <v>83</v>
      </c>
      <c r="B77" s="101" t="n">
        <v>4</v>
      </c>
      <c r="C77" s="81"/>
      <c r="D77" s="82"/>
      <c r="E77" s="101"/>
      <c r="F77" s="81"/>
      <c r="G77" s="82"/>
      <c r="I77" s="125"/>
      <c r="K77" s="14"/>
      <c r="L77" s="14"/>
    </row>
    <row r="78" s="78" customFormat="true" ht="13.5" hidden="false" customHeight="true" outlineLevel="0" collapsed="false">
      <c r="A78" s="83" t="s">
        <v>113</v>
      </c>
      <c r="B78" s="127"/>
      <c r="C78" s="102" t="n">
        <f aca="false">IF(C79=0,0,IF(C79&gt;0,($B$16/C79)))</f>
        <v>0.808529411764706</v>
      </c>
      <c r="D78" s="103"/>
      <c r="E78" s="127"/>
      <c r="F78" s="102" t="n">
        <f aca="false">IF(F79=0,0,IF(F79&gt;0,($B$16/F79)))</f>
        <v>0</v>
      </c>
      <c r="G78" s="103"/>
      <c r="I78" s="128"/>
      <c r="K78" s="14"/>
      <c r="L78" s="14"/>
    </row>
    <row r="79" s="78" customFormat="true" ht="13.5" hidden="false" customHeight="true" outlineLevel="0" collapsed="false">
      <c r="A79" s="83" t="s">
        <v>85</v>
      </c>
      <c r="B79" s="129"/>
      <c r="C79" s="81" t="n">
        <f aca="false">B76*B77*0.85/8.247</f>
        <v>12.3681338668607</v>
      </c>
      <c r="D79" s="82"/>
      <c r="E79" s="129"/>
      <c r="F79" s="81" t="n">
        <f aca="false">E76*E77*0.85/8.247</f>
        <v>0</v>
      </c>
      <c r="G79" s="82"/>
      <c r="I79" s="125"/>
      <c r="K79" s="14"/>
      <c r="L79" s="14"/>
    </row>
    <row r="80" s="78" customFormat="true" ht="13.5" hidden="false" customHeight="true" outlineLevel="0" collapsed="false">
      <c r="A80" s="114" t="s">
        <v>106</v>
      </c>
      <c r="B80" s="130"/>
      <c r="C80" s="131"/>
      <c r="D80" s="132" t="n">
        <f aca="false">(IF(C79=0,0,IF(B72=$F$88,0,IF(C72=0,C78,((C74+C75+C72)/C79)+C78))))+C73</f>
        <v>3.055986266359</v>
      </c>
      <c r="E80" s="130"/>
      <c r="F80" s="131"/>
      <c r="G80" s="132" t="n">
        <f aca="false">(IF(F79=0,0,IF(E72=$F$88,0,IF(F72=0,F78,((F74+F75+F72)/F79)+F78))))+F73</f>
        <v>0</v>
      </c>
      <c r="I80" s="133"/>
      <c r="K80" s="14"/>
      <c r="L80" s="14"/>
    </row>
    <row r="81" customFormat="false" ht="15" hidden="false" customHeight="true" outlineLevel="0" collapsed="false">
      <c r="A81" s="134" t="s">
        <v>114</v>
      </c>
      <c r="B81" s="135" t="s">
        <v>115</v>
      </c>
      <c r="C81" s="135"/>
      <c r="D81" s="135"/>
      <c r="E81" s="135"/>
      <c r="F81" s="135"/>
      <c r="G81" s="135"/>
      <c r="I81" s="136"/>
    </row>
    <row r="82" customFormat="false" ht="12.75" hidden="true" customHeight="false" outlineLevel="0" collapsed="false">
      <c r="A82" s="137"/>
      <c r="B82" s="137" t="s">
        <v>116</v>
      </c>
      <c r="F82" s="137" t="s">
        <v>117</v>
      </c>
      <c r="G82" s="137"/>
      <c r="I82" s="138"/>
    </row>
    <row r="83" customFormat="false" ht="12.75" hidden="true" customHeight="false" outlineLevel="0" collapsed="false">
      <c r="B83" s="4" t="s">
        <v>118</v>
      </c>
      <c r="F83" s="4" t="s">
        <v>119</v>
      </c>
      <c r="I83" s="136"/>
    </row>
    <row r="84" customFormat="false" ht="12.75" hidden="true" customHeight="false" outlineLevel="0" collapsed="false">
      <c r="B84" s="4" t="s">
        <v>120</v>
      </c>
      <c r="F84" s="4" t="s">
        <v>78</v>
      </c>
      <c r="I84" s="136"/>
    </row>
    <row r="85" customFormat="false" ht="12.75" hidden="true" customHeight="false" outlineLevel="0" collapsed="false">
      <c r="B85" s="4" t="s">
        <v>78</v>
      </c>
      <c r="F85" s="4" t="s">
        <v>120</v>
      </c>
      <c r="I85" s="136"/>
    </row>
    <row r="86" customFormat="false" ht="12.75" hidden="true" customHeight="false" outlineLevel="0" collapsed="false">
      <c r="B86" s="4" t="s">
        <v>121</v>
      </c>
      <c r="F86" s="4" t="s">
        <v>122</v>
      </c>
    </row>
    <row r="87" customFormat="false" ht="12.75" hidden="true" customHeight="false" outlineLevel="0" collapsed="false">
      <c r="F87" s="4" t="s">
        <v>123</v>
      </c>
    </row>
    <row r="88" customFormat="false" ht="12.75" hidden="true" customHeight="false" outlineLevel="0" collapsed="false">
      <c r="B88" s="4" t="s">
        <v>124</v>
      </c>
      <c r="E88" s="139"/>
      <c r="F88" s="139" t="s">
        <v>124</v>
      </c>
      <c r="G88" s="139"/>
      <c r="H88" s="139"/>
      <c r="I88" s="139"/>
      <c r="J88" s="139"/>
    </row>
    <row r="89" customFormat="false" ht="12.75" hidden="true" customHeight="false" outlineLevel="0" collapsed="false">
      <c r="B89" s="4" t="s">
        <v>125</v>
      </c>
    </row>
    <row r="90" customFormat="false" ht="12.75" hidden="true" customHeight="false" outlineLevel="0" collapsed="false">
      <c r="B90" s="4" t="s">
        <v>89</v>
      </c>
    </row>
    <row r="91" customFormat="false" ht="12.75" hidden="true" customHeight="false" outlineLevel="0" collapsed="false"/>
    <row r="92" customFormat="false" ht="12.75" hidden="true" customHeight="false" outlineLevel="0" collapsed="false">
      <c r="B92" s="4" t="s">
        <v>124</v>
      </c>
    </row>
    <row r="93" customFormat="false" ht="12.75" hidden="true" customHeight="false" outlineLevel="0" collapsed="false">
      <c r="B93" s="4" t="s">
        <v>126</v>
      </c>
    </row>
    <row r="94" customFormat="false" ht="12.75" hidden="true" customHeight="false" outlineLevel="0" collapsed="false">
      <c r="B94" s="4" t="s">
        <v>95</v>
      </c>
    </row>
    <row r="95" customFormat="false" ht="12.75" hidden="true" customHeight="false" outlineLevel="0" collapsed="false">
      <c r="B95" s="4" t="s">
        <v>127</v>
      </c>
    </row>
    <row r="96" customFormat="false" ht="12.75" hidden="true" customHeight="false" outlineLevel="0" collapsed="false">
      <c r="B96" s="4" t="s">
        <v>128</v>
      </c>
    </row>
    <row r="97" customFormat="false" ht="12.75" hidden="true" customHeight="false" outlineLevel="0" collapsed="false">
      <c r="B97" s="4" t="s">
        <v>99</v>
      </c>
    </row>
    <row r="98" customFormat="false" ht="12.75" hidden="false" customHeight="false" outlineLevel="0" collapsed="false">
      <c r="A98" s="61" t="s">
        <v>43</v>
      </c>
    </row>
  </sheetData>
  <sheetProtection sheet="true" password="e2d4" selectLockedCells="true"/>
  <mergeCells count="32">
    <mergeCell ref="A1:J1"/>
    <mergeCell ref="A2:A4"/>
    <mergeCell ref="B2:J2"/>
    <mergeCell ref="B3:D3"/>
    <mergeCell ref="E3:G3"/>
    <mergeCell ref="H3:J3"/>
    <mergeCell ref="B4:D4"/>
    <mergeCell ref="E4:G4"/>
    <mergeCell ref="H4:J4"/>
    <mergeCell ref="C15:D15"/>
    <mergeCell ref="F15:G15"/>
    <mergeCell ref="I15:J15"/>
    <mergeCell ref="C19:D19"/>
    <mergeCell ref="F19:G19"/>
    <mergeCell ref="I19:J19"/>
    <mergeCell ref="C29:D29"/>
    <mergeCell ref="F29:G29"/>
    <mergeCell ref="I29:J29"/>
    <mergeCell ref="C40:D40"/>
    <mergeCell ref="F40:G40"/>
    <mergeCell ref="I40:J40"/>
    <mergeCell ref="C50:D50"/>
    <mergeCell ref="F50:G50"/>
    <mergeCell ref="I50:J50"/>
    <mergeCell ref="C60:D60"/>
    <mergeCell ref="F60:G60"/>
    <mergeCell ref="I60:J60"/>
    <mergeCell ref="B71:C71"/>
    <mergeCell ref="E71:F71"/>
    <mergeCell ref="C73:D73"/>
    <mergeCell ref="F73:G73"/>
    <mergeCell ref="B81:G81"/>
  </mergeCells>
  <conditionalFormatting sqref="C60:D60 C73:D73 F73:G73 C40:D40 C50:D50 F29 I29 F40:G40 I40:J40 F50:G50 I50:J50 F60:G60 I60:J60 C19:D19 F19:G19 I19:J19 C29:D29 C15:D15 F15:G15 I15:J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dataValidations count="4">
    <dataValidation allowBlank="true" errorStyle="stop" operator="between" prompt="Select an option from the drop down list" showDropDown="false" showErrorMessage="true" showInputMessage="true" sqref="B72 E72" type="list">
      <formula1>$F$83:$F$88</formula1>
      <formula2>0</formula2>
    </dataValidation>
    <dataValidation allowBlank="true" errorStyle="stop" operator="between" prompt="Select option from drop down list" showDropDown="false" showErrorMessage="true" showInputMessage="true" sqref="B39 E39 H39 B49 E49 H49 B59 E59 H59" type="list">
      <formula1>$B$92:$B$97</formula1>
      <formula2>0</formula2>
    </dataValidation>
    <dataValidation allowBlank="true" errorStyle="stop" operator="between" prompt="Select option from drop down list" showDropDown="false" showErrorMessage="true" showInputMessage="true" sqref="B28 E28 H28" type="list">
      <formula1>$B$88:$B$90</formula1>
      <formula2>0</formula2>
    </dataValidation>
    <dataValidation allowBlank="true" errorStyle="stop" operator="between" prompt="Select an option from the drop down list" showDropDown="false" showErrorMessage="true" showInputMessage="true" sqref="B18 E18 H18" type="list">
      <formula1>$B$83:$B$86</formula1>
      <formula2>0</formula2>
    </dataValidation>
  </dataValidations>
  <hyperlinks>
    <hyperlink ref="B81" r:id="rId1" display="nick.andrews@oregonstate.edu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rowBreaks count="3" manualBreakCount="3">
    <brk id="26" man="true" max="16383" min="0"/>
    <brk id="47" man="true" max="16383" min="0"/>
    <brk id="69" man="true" max="16383" min="0"/>
  </rowBreaks>
  <colBreaks count="1" manualBreakCount="1">
    <brk id="7" man="true" max="65535" min="0"/>
  </colBreaks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" width="23.24"/>
    <col collapsed="false" customWidth="true" hidden="false" outlineLevel="0" max="2" min="2" style="140" width="5.99"/>
    <col collapsed="false" customWidth="true" hidden="false" outlineLevel="0" max="3" min="3" style="4" width="6.49"/>
    <col collapsed="false" customWidth="true" hidden="false" outlineLevel="0" max="6" min="4" style="4" width="6.87"/>
    <col collapsed="false" customWidth="true" hidden="false" outlineLevel="0" max="7" min="7" style="4" width="7.12"/>
    <col collapsed="false" customWidth="true" hidden="false" outlineLevel="0" max="17" min="8" style="4" width="5.25"/>
    <col collapsed="false" customWidth="true" hidden="false" outlineLevel="0" max="19" min="18" style="4" width="7.75"/>
    <col collapsed="false" customWidth="false" hidden="false" outlineLevel="0" max="257" min="20" style="4" width="10.99"/>
  </cols>
  <sheetData>
    <row r="1" customFormat="false" ht="20.25" hidden="false" customHeight="false" outlineLevel="0" collapsed="false">
      <c r="A1" s="62" t="s">
        <v>12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</row>
    <row r="2" customFormat="false" ht="20.25" hidden="false" customHeight="fals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A3" s="141" t="s">
        <v>2</v>
      </c>
      <c r="B3" s="142"/>
      <c r="C3" s="142"/>
      <c r="D3" s="143" t="s">
        <v>130</v>
      </c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s="14" customFormat="true" ht="53.25" hidden="false" customHeight="true" outlineLevel="0" collapsed="false">
      <c r="A4" s="7"/>
      <c r="B4" s="12" t="s">
        <v>131</v>
      </c>
      <c r="C4" s="144" t="s">
        <v>132</v>
      </c>
      <c r="D4" s="12" t="s">
        <v>133</v>
      </c>
      <c r="E4" s="12" t="s">
        <v>134</v>
      </c>
      <c r="F4" s="12" t="s">
        <v>135</v>
      </c>
      <c r="G4" s="12" t="s">
        <v>136</v>
      </c>
      <c r="H4" s="12" t="s">
        <v>137</v>
      </c>
      <c r="I4" s="12" t="s">
        <v>138</v>
      </c>
      <c r="J4" s="12" t="s">
        <v>139</v>
      </c>
      <c r="K4" s="12" t="s">
        <v>140</v>
      </c>
      <c r="L4" s="12" t="s">
        <v>141</v>
      </c>
      <c r="M4" s="12" t="s">
        <v>142</v>
      </c>
      <c r="N4" s="12" t="s">
        <v>143</v>
      </c>
      <c r="O4" s="12" t="s">
        <v>144</v>
      </c>
      <c r="P4" s="12" t="s">
        <v>145</v>
      </c>
      <c r="Q4" s="13" t="s">
        <v>146</v>
      </c>
    </row>
    <row r="5" s="14" customFormat="true" ht="14.25" hidden="false" customHeight="false" outlineLevel="0" collapsed="false">
      <c r="A5" s="145" t="s">
        <v>21</v>
      </c>
      <c r="B5" s="146"/>
      <c r="C5" s="147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9"/>
    </row>
    <row r="6" s="14" customFormat="true" ht="12" hidden="false" customHeight="false" outlineLevel="0" collapsed="false">
      <c r="A6" s="32" t="str">
        <f aca="false">'Fertilizer Analysis'!A6</f>
        <v>Blood meal (12.5-1.5-0.6)</v>
      </c>
      <c r="B6" s="150" t="n">
        <v>0.6</v>
      </c>
      <c r="C6" s="151" t="n">
        <f aca="false">'Nutrients Provided'!B6*B6</f>
        <v>0</v>
      </c>
      <c r="D6" s="152" t="n">
        <f aca="false">IF('Fertilizer Analysis'!B6=0,0,(B6/('Fertilizer Analysis'!B6/100)))</f>
        <v>4.8</v>
      </c>
      <c r="E6" s="152" t="n">
        <f aca="false">IF('Fertilizer Analysis'!C6=0,0,(B6/('Fertilizer Analysis'!C6/100)))</f>
        <v>0.659340659340659</v>
      </c>
      <c r="F6" s="152" t="n">
        <f aca="false">IF('Fertilizer Analysis'!G6=0,0,(B6/('Fertilizer Analysis'!G6/100)))</f>
        <v>8</v>
      </c>
      <c r="G6" s="152" t="n">
        <f aca="false">IF('Fertilizer Analysis'!H6=0,0,(B6/('Fertilizer Analysis'!H6/100)))</f>
        <v>6.4</v>
      </c>
      <c r="H6" s="152" t="n">
        <f aca="false">IF('Fertilizer Analysis'!I6=0,0,(B6/('Fertilizer Analysis'!I6/100)))</f>
        <v>40</v>
      </c>
      <c r="I6" s="152" t="n">
        <f aca="false">IF('Fertilizer Analysis'!J6=0,0,(B6/('Fertilizer Analysis'!J6/100)))</f>
        <v>100</v>
      </c>
      <c r="J6" s="152" t="n">
        <f aca="false">IF('Fertilizer Analysis'!K6=0,0,(B6/('Fertilizer Analysis'!K6/100)))</f>
        <v>0</v>
      </c>
      <c r="K6" s="152" t="n">
        <f aca="false">IF('Fertilizer Analysis'!L6=0,0,(B6/('Fertilizer Analysis'!L6/100)))</f>
        <v>0</v>
      </c>
      <c r="L6" s="152" t="n">
        <f aca="false">IF('Fertilizer Analysis'!M6=0,0,(B6/('Fertilizer Analysis'!M6/100)))</f>
        <v>0</v>
      </c>
      <c r="M6" s="152" t="n">
        <f aca="false">IF('Fertilizer Analysis'!N6=0,0,(B6/('Fertilizer Analysis'!N6/100)))</f>
        <v>0</v>
      </c>
      <c r="N6" s="152" t="n">
        <f aca="false">IF('Fertilizer Analysis'!O6=0,0,(B6/('Fertilizer Analysis'!O6/100)))</f>
        <v>0</v>
      </c>
      <c r="O6" s="152" t="n">
        <f aca="false">IF('Fertilizer Analysis'!P6=0,0,(B6/('Fertilizer Analysis'!P6/100)))</f>
        <v>0</v>
      </c>
      <c r="P6" s="152" t="n">
        <f aca="false">IF('Fertilizer Analysis'!Q6=0,0,(B6/('Fertilizer Analysis'!Q6/100)))</f>
        <v>0</v>
      </c>
      <c r="Q6" s="153" t="n">
        <f aca="false">IF('Fertilizer Analysis'!R6=0,0,(B6/('Fertilizer Analysis'!R6/100)))</f>
        <v>0</v>
      </c>
    </row>
    <row r="7" s="14" customFormat="true" ht="12" hidden="false" customHeight="false" outlineLevel="0" collapsed="false">
      <c r="A7" s="32" t="str">
        <f aca="false">'Fertilizer Analysis'!A7</f>
        <v>Bone meal (3-20-0.5)</v>
      </c>
      <c r="B7" s="154" t="n">
        <v>0.55</v>
      </c>
      <c r="C7" s="151" t="n">
        <f aca="false">'Nutrients Provided'!B7*B7</f>
        <v>0</v>
      </c>
      <c r="D7" s="152" t="n">
        <f aca="false">IF('Fertilizer Analysis'!B7=0,0,(B7/('Fertilizer Analysis'!B7/100)))</f>
        <v>18.3333333333333</v>
      </c>
      <c r="E7" s="152" t="n">
        <f aca="false">IF('Fertilizer Analysis'!C7=0,0,(B7/('Fertilizer Analysis'!C7/100)))</f>
        <v>0.578947368421053</v>
      </c>
      <c r="F7" s="152" t="n">
        <f aca="false">IF('Fertilizer Analysis'!G7=0,0,(B7/('Fertilizer Analysis'!G7/100)))</f>
        <v>105.555555555556</v>
      </c>
      <c r="G7" s="152" t="n">
        <f aca="false">IF('Fertilizer Analysis'!H7=0,0,(B7/('Fertilizer Analysis'!H7/100)))</f>
        <v>56.639566395664</v>
      </c>
      <c r="H7" s="152" t="n">
        <f aca="false">IF('Fertilizer Analysis'!I7=0,0,(B7/('Fertilizer Analysis'!I7/100)))</f>
        <v>2.75</v>
      </c>
      <c r="I7" s="152" t="n">
        <f aca="false">IF('Fertilizer Analysis'!J7=0,0,(B7/('Fertilizer Analysis'!J7/100)))</f>
        <v>110</v>
      </c>
      <c r="J7" s="152" t="n">
        <f aca="false">IF('Fertilizer Analysis'!K7=0,0,(B7/('Fertilizer Analysis'!K7/100)))</f>
        <v>0</v>
      </c>
      <c r="K7" s="152" t="n">
        <f aca="false">IF('Fertilizer Analysis'!L7=0,0,(B7/('Fertilizer Analysis'!L7/100)))</f>
        <v>0</v>
      </c>
      <c r="L7" s="152" t="n">
        <f aca="false">IF('Fertilizer Analysis'!M7=0,0,(B7/('Fertilizer Analysis'!M7/100)))</f>
        <v>0</v>
      </c>
      <c r="M7" s="152" t="n">
        <f aca="false">IF('Fertilizer Analysis'!N7=0,0,(B7/('Fertilizer Analysis'!N7/100)))</f>
        <v>0</v>
      </c>
      <c r="N7" s="152" t="n">
        <f aca="false">IF('Fertilizer Analysis'!O7=0,0,(B7/('Fertilizer Analysis'!O7/100)))</f>
        <v>0</v>
      </c>
      <c r="O7" s="152" t="n">
        <f aca="false">IF('Fertilizer Analysis'!P7=0,0,(B7/('Fertilizer Analysis'!P7/100)))</f>
        <v>0</v>
      </c>
      <c r="P7" s="152" t="n">
        <f aca="false">IF('Fertilizer Analysis'!Q7=0,0,(B7/('Fertilizer Analysis'!Q7/100)))</f>
        <v>0</v>
      </c>
      <c r="Q7" s="153" t="n">
        <f aca="false">IF('Fertilizer Analysis'!R7=0,0,(B7/('Fertilizer Analysis'!R7/100)))</f>
        <v>0</v>
      </c>
    </row>
    <row r="8" s="14" customFormat="true" ht="12" hidden="false" customHeight="false" outlineLevel="0" collapsed="false">
      <c r="A8" s="32" t="str">
        <f aca="false">'Fertilizer Analysis'!A8</f>
        <v>Chicken manure - dried (3.5-2-2)</v>
      </c>
      <c r="B8" s="150" t="n">
        <v>0.15</v>
      </c>
      <c r="C8" s="151" t="n">
        <f aca="false">'Nutrients Provided'!B8*B8</f>
        <v>0</v>
      </c>
      <c r="D8" s="152" t="n">
        <f aca="false">IF('Fertilizer Analysis'!B8=0,0,(B8/('Fertilizer Analysis'!B8/100)))</f>
        <v>3.75</v>
      </c>
      <c r="E8" s="152" t="n">
        <f aca="false">IF('Fertilizer Analysis'!C8=0,0,(B8/('Fertilizer Analysis'!C8/100)))</f>
        <v>0.176470588235294</v>
      </c>
      <c r="F8" s="152" t="n">
        <f aca="false">IF('Fertilizer Analysis'!G8=0,0,(B8/('Fertilizer Analysis'!G8/100)))</f>
        <v>9.23913043478261</v>
      </c>
      <c r="G8" s="152" t="n">
        <f aca="false">IF('Fertilizer Analysis'!H8=0,0,(B8/('Fertilizer Analysis'!H8/100)))</f>
        <v>6.74603174603175</v>
      </c>
      <c r="H8" s="152" t="n">
        <f aca="false">IF('Fertilizer Analysis'!I8=0,0,(B8/('Fertilizer Analysis'!I8/100)))</f>
        <v>5</v>
      </c>
      <c r="I8" s="152" t="n">
        <f aca="false">IF('Fertilizer Analysis'!J8=0,0,(B8/('Fertilizer Analysis'!J8/100)))</f>
        <v>5</v>
      </c>
      <c r="J8" s="152" t="n">
        <f aca="false">IF('Fertilizer Analysis'!K8=0,0,(B8/('Fertilizer Analysis'!K8/100)))</f>
        <v>2.14285714285714</v>
      </c>
      <c r="K8" s="152" t="n">
        <f aca="false">IF('Fertilizer Analysis'!L8=0,0,(B8/('Fertilizer Analysis'!L8/100)))</f>
        <v>15</v>
      </c>
      <c r="L8" s="152" t="n">
        <f aca="false">IF('Fertilizer Analysis'!M8=0,0,(B8/('Fertilizer Analysis'!M8/100)))</f>
        <v>30</v>
      </c>
      <c r="M8" s="152" t="n">
        <f aca="false">IF('Fertilizer Analysis'!N8=0,0,(B8/('Fertilizer Analysis'!N8/100)))</f>
        <v>0</v>
      </c>
      <c r="N8" s="152" t="n">
        <f aca="false">IF('Fertilizer Analysis'!O8=0,0,(B8/('Fertilizer Analysis'!O8/100)))</f>
        <v>0</v>
      </c>
      <c r="O8" s="152" t="n">
        <f aca="false">IF('Fertilizer Analysis'!P8=0,0,(B8/('Fertilizer Analysis'!P8/100)))</f>
        <v>0</v>
      </c>
      <c r="P8" s="152" t="n">
        <f aca="false">IF('Fertilizer Analysis'!Q8=0,0,(B8/('Fertilizer Analysis'!Q8/100)))</f>
        <v>0</v>
      </c>
      <c r="Q8" s="153" t="n">
        <f aca="false">IF('Fertilizer Analysis'!R8=0,0,(B8/('Fertilizer Analysis'!R8/100)))</f>
        <v>0</v>
      </c>
    </row>
    <row r="9" s="14" customFormat="true" ht="12" hidden="false" customHeight="false" outlineLevel="0" collapsed="false">
      <c r="A9" s="32" t="str">
        <f aca="false">'Fertilizer Analysis'!A9</f>
        <v>Feather meal (granulated) (13-0-0)</v>
      </c>
      <c r="B9" s="154" t="n">
        <v>0.5</v>
      </c>
      <c r="C9" s="151" t="n">
        <f aca="false">'Nutrients Provided'!B9*B9</f>
        <v>650</v>
      </c>
      <c r="D9" s="152" t="n">
        <f aca="false">IF('Fertilizer Analysis'!B9=0,0,(B9/('Fertilizer Analysis'!B9/100)))</f>
        <v>3.84615384615385</v>
      </c>
      <c r="E9" s="152" t="n">
        <f aca="false">IF('Fertilizer Analysis'!C9=0,0,(B9/('Fertilizer Analysis'!C9/100)))</f>
        <v>0.515463917525773</v>
      </c>
      <c r="F9" s="152" t="n">
        <f aca="false">IF('Fertilizer Analysis'!G9=0,0,(B9/('Fertilizer Analysis'!G9/100)))</f>
        <v>6.41025641025641</v>
      </c>
      <c r="G9" s="152" t="n">
        <f aca="false">IF('Fertilizer Analysis'!H9=0,0,(B9/('Fertilizer Analysis'!H9/100)))</f>
        <v>5.12820512820513</v>
      </c>
      <c r="H9" s="152" t="n">
        <f aca="false">IF('Fertilizer Analysis'!I9=0,0,(B9/('Fertilizer Analysis'!I9/100)))</f>
        <v>0</v>
      </c>
      <c r="I9" s="152" t="n">
        <f aca="false">IF('Fertilizer Analysis'!J9=0,0,(B9/('Fertilizer Analysis'!J9/100)))</f>
        <v>0</v>
      </c>
      <c r="J9" s="152" t="n">
        <f aca="false">IF('Fertilizer Analysis'!K9=0,0,(B9/('Fertilizer Analysis'!K9/100)))</f>
        <v>0</v>
      </c>
      <c r="K9" s="152" t="n">
        <f aca="false">IF('Fertilizer Analysis'!L9=0,0,(B9/('Fertilizer Analysis'!L9/100)))</f>
        <v>0</v>
      </c>
      <c r="L9" s="152" t="n">
        <f aca="false">IF('Fertilizer Analysis'!M9=0,0,(B9/('Fertilizer Analysis'!M9/100)))</f>
        <v>0</v>
      </c>
      <c r="M9" s="152" t="n">
        <f aca="false">IF('Fertilizer Analysis'!N9=0,0,(B9/('Fertilizer Analysis'!N9/100)))</f>
        <v>0</v>
      </c>
      <c r="N9" s="152" t="n">
        <f aca="false">IF('Fertilizer Analysis'!O9=0,0,(B9/('Fertilizer Analysis'!O9/100)))</f>
        <v>0</v>
      </c>
      <c r="O9" s="152" t="n">
        <f aca="false">IF('Fertilizer Analysis'!P9=0,0,(B9/('Fertilizer Analysis'!P9/100)))</f>
        <v>0</v>
      </c>
      <c r="P9" s="152" t="n">
        <f aca="false">IF('Fertilizer Analysis'!Q9=0,0,(B9/('Fertilizer Analysis'!Q9/100)))</f>
        <v>0</v>
      </c>
      <c r="Q9" s="153" t="n">
        <f aca="false">IF('Fertilizer Analysis'!R9=0,0,(B9/('Fertilizer Analysis'!R9/100)))</f>
        <v>0</v>
      </c>
    </row>
    <row r="10" s="14" customFormat="true" ht="12" hidden="false" customHeight="false" outlineLevel="0" collapsed="false">
      <c r="A10" s="32" t="str">
        <f aca="false">'Fertilizer Analysis'!A10</f>
        <v>Fish meal (10-6-2)</v>
      </c>
      <c r="B10" s="154" t="n">
        <v>0.6</v>
      </c>
      <c r="C10" s="151" t="n">
        <f aca="false">'Nutrients Provided'!B10*B10</f>
        <v>0</v>
      </c>
      <c r="D10" s="152" t="n">
        <f aca="false">IF('Fertilizer Analysis'!B10=0,0,(B10/('Fertilizer Analysis'!B10/100)))</f>
        <v>6</v>
      </c>
      <c r="E10" s="152" t="n">
        <f aca="false">IF('Fertilizer Analysis'!C10=0,0,(B10/('Fertilizer Analysis'!C10/100)))</f>
        <v>0.652173913043478</v>
      </c>
      <c r="F10" s="152" t="n">
        <f aca="false">IF('Fertilizer Analysis'!G10=0,0,(B10/('Fertilizer Analysis'!G10/100)))</f>
        <v>10</v>
      </c>
      <c r="G10" s="152" t="n">
        <f aca="false">IF('Fertilizer Analysis'!H10=0,0,(B10/('Fertilizer Analysis'!H10/100)))</f>
        <v>8</v>
      </c>
      <c r="H10" s="152" t="n">
        <f aca="false">IF('Fertilizer Analysis'!I10=0,0,(B10/('Fertilizer Analysis'!I10/100)))</f>
        <v>10</v>
      </c>
      <c r="I10" s="152" t="n">
        <f aca="false">IF('Fertilizer Analysis'!J10=0,0,(B10/('Fertilizer Analysis'!J10/100)))</f>
        <v>30</v>
      </c>
      <c r="J10" s="152" t="n">
        <f aca="false">IF('Fertilizer Analysis'!K10=0,0,(B10/('Fertilizer Analysis'!K10/100)))</f>
        <v>0</v>
      </c>
      <c r="K10" s="152" t="n">
        <f aca="false">IF('Fertilizer Analysis'!L10=0,0,(B10/('Fertilizer Analysis'!L10/100)))</f>
        <v>0</v>
      </c>
      <c r="L10" s="152" t="n">
        <f aca="false">IF('Fertilizer Analysis'!M10=0,0,(B10/('Fertilizer Analysis'!M10/100)))</f>
        <v>0</v>
      </c>
      <c r="M10" s="152" t="n">
        <f aca="false">IF('Fertilizer Analysis'!N10=0,0,(B10/('Fertilizer Analysis'!N10/100)))</f>
        <v>0</v>
      </c>
      <c r="N10" s="152" t="n">
        <f aca="false">IF('Fertilizer Analysis'!O10=0,0,(B10/('Fertilizer Analysis'!O10/100)))</f>
        <v>0</v>
      </c>
      <c r="O10" s="152" t="n">
        <f aca="false">IF('Fertilizer Analysis'!P10=0,0,(B10/('Fertilizer Analysis'!P10/100)))</f>
        <v>0</v>
      </c>
      <c r="P10" s="152" t="n">
        <f aca="false">IF('Fertilizer Analysis'!Q10=0,0,(B10/('Fertilizer Analysis'!Q10/100)))</f>
        <v>0</v>
      </c>
      <c r="Q10" s="153" t="n">
        <f aca="false">IF('Fertilizer Analysis'!R10=0,0,(B10/('Fertilizer Analysis'!R10/100)))</f>
        <v>0</v>
      </c>
    </row>
    <row r="11" s="14" customFormat="true" ht="12" hidden="false" customHeight="false" outlineLevel="0" collapsed="false">
      <c r="A11" s="32" t="str">
        <f aca="false">'Fertilizer Analysis'!A11</f>
        <v>Meat and bone meal (7-8-0)</v>
      </c>
      <c r="B11" s="154" t="n">
        <v>0.55</v>
      </c>
      <c r="C11" s="151" t="n">
        <f aca="false">'Nutrients Provided'!B11*B11</f>
        <v>0</v>
      </c>
      <c r="D11" s="152" t="n">
        <f aca="false">IF('Fertilizer Analysis'!B11=0,0,(B11/('Fertilizer Analysis'!B11/100)))</f>
        <v>7.85714285714286</v>
      </c>
      <c r="E11" s="152" t="n">
        <f aca="false">IF('Fertilizer Analysis'!C11=0,0,(B11/('Fertilizer Analysis'!C11/100)))</f>
        <v>0.591397849462366</v>
      </c>
      <c r="F11" s="152" t="n">
        <f aca="false">IF('Fertilizer Analysis'!G11=0,0,(B11/('Fertilizer Analysis'!G11/100)))</f>
        <v>13.0952380952381</v>
      </c>
      <c r="G11" s="152" t="n">
        <f aca="false">IF('Fertilizer Analysis'!H11=0,0,(B11/('Fertilizer Analysis'!H11/100)))</f>
        <v>10.4761904761905</v>
      </c>
      <c r="H11" s="152" t="n">
        <f aca="false">IF('Fertilizer Analysis'!I11=0,0,(B11/('Fertilizer Analysis'!I11/100)))</f>
        <v>6.875</v>
      </c>
      <c r="I11" s="152" t="n">
        <f aca="false">IF('Fertilizer Analysis'!J11=0,0,(B11/('Fertilizer Analysis'!J11/100)))</f>
        <v>0</v>
      </c>
      <c r="J11" s="152" t="n">
        <f aca="false">IF('Fertilizer Analysis'!K11=0,0,(B11/('Fertilizer Analysis'!K11/100)))</f>
        <v>0</v>
      </c>
      <c r="K11" s="152" t="n">
        <f aca="false">IF('Fertilizer Analysis'!L11=0,0,(B11/('Fertilizer Analysis'!L11/100)))</f>
        <v>0</v>
      </c>
      <c r="L11" s="152" t="n">
        <f aca="false">IF('Fertilizer Analysis'!M11=0,0,(B11/('Fertilizer Analysis'!M11/100)))</f>
        <v>0</v>
      </c>
      <c r="M11" s="152" t="n">
        <f aca="false">IF('Fertilizer Analysis'!N11=0,0,(B11/('Fertilizer Analysis'!N11/100)))</f>
        <v>0</v>
      </c>
      <c r="N11" s="152" t="n">
        <f aca="false">IF('Fertilizer Analysis'!O11=0,0,(B11/('Fertilizer Analysis'!O11/100)))</f>
        <v>0</v>
      </c>
      <c r="O11" s="152" t="n">
        <f aca="false">IF('Fertilizer Analysis'!P11=0,0,(B11/('Fertilizer Analysis'!P11/100)))</f>
        <v>0</v>
      </c>
      <c r="P11" s="152" t="n">
        <f aca="false">IF('Fertilizer Analysis'!Q11=0,0,(B11/('Fertilizer Analysis'!Q11/100)))</f>
        <v>0</v>
      </c>
      <c r="Q11" s="153" t="n">
        <f aca="false">IF('Fertilizer Analysis'!R11=0,0,(B11/('Fertilizer Analysis'!R11/100)))</f>
        <v>0</v>
      </c>
    </row>
    <row r="12" s="14" customFormat="true" ht="12" hidden="false" customHeight="false" outlineLevel="0" collapsed="false">
      <c r="A12" s="32" t="str">
        <f aca="false">'Fertilizer Analysis'!A12</f>
        <v>Muriate of potash (KCl) (0-0-60)</v>
      </c>
      <c r="B12" s="154" t="n">
        <v>0.4</v>
      </c>
      <c r="C12" s="151" t="n">
        <f aca="false">'Nutrients Provided'!B12*B12</f>
        <v>0</v>
      </c>
      <c r="D12" s="152" t="n">
        <f aca="false">IF('Fertilizer Analysis'!B12=0,0,(B12/('Fertilizer Analysis'!B12/100)))</f>
        <v>0</v>
      </c>
      <c r="E12" s="152" t="n">
        <f aca="false">IF('Fertilizer Analysis'!C12=0,0,(B12/('Fertilizer Analysis'!C12/100)))</f>
        <v>0.4</v>
      </c>
      <c r="F12" s="152" t="n">
        <f aca="false">IF('Fertilizer Analysis'!G12=0,0,(B12/('Fertilizer Analysis'!G12/100)))</f>
        <v>0</v>
      </c>
      <c r="G12" s="152" t="n">
        <f aca="false">IF('Fertilizer Analysis'!H12=0,0,(B12/('Fertilizer Analysis'!H12/100)))</f>
        <v>0</v>
      </c>
      <c r="H12" s="152" t="n">
        <f aca="false">IF('Fertilizer Analysis'!I12=0,0,(B12/('Fertilizer Analysis'!I12/100)))</f>
        <v>0</v>
      </c>
      <c r="I12" s="152" t="n">
        <f aca="false">IF('Fertilizer Analysis'!J12=0,0,(B12/('Fertilizer Analysis'!J12/100)))</f>
        <v>0.666666666666667</v>
      </c>
      <c r="J12" s="152" t="n">
        <f aca="false">IF('Fertilizer Analysis'!K12=0,0,(B12/('Fertilizer Analysis'!K12/100)))</f>
        <v>0</v>
      </c>
      <c r="K12" s="152" t="n">
        <f aca="false">IF('Fertilizer Analysis'!L12=0,0,(B12/('Fertilizer Analysis'!L12/100)))</f>
        <v>0</v>
      </c>
      <c r="L12" s="152" t="n">
        <f aca="false">IF('Fertilizer Analysis'!M12=0,0,(B12/('Fertilizer Analysis'!M12/100)))</f>
        <v>0</v>
      </c>
      <c r="M12" s="152" t="n">
        <f aca="false">IF('Fertilizer Analysis'!N12=0,0,(B12/('Fertilizer Analysis'!N12/100)))</f>
        <v>0</v>
      </c>
      <c r="N12" s="152" t="n">
        <f aca="false">IF('Fertilizer Analysis'!O12=0,0,(B12/('Fertilizer Analysis'!O12/100)))</f>
        <v>0</v>
      </c>
      <c r="O12" s="152" t="n">
        <f aca="false">IF('Fertilizer Analysis'!P12=0,0,(B12/('Fertilizer Analysis'!P12/100)))</f>
        <v>0</v>
      </c>
      <c r="P12" s="152" t="n">
        <f aca="false">IF('Fertilizer Analysis'!Q12=0,0,(B12/('Fertilizer Analysis'!Q12/100)))</f>
        <v>0</v>
      </c>
      <c r="Q12" s="153" t="n">
        <f aca="false">IF('Fertilizer Analysis'!R12=0,0,(B12/('Fertilizer Analysis'!R12/100)))</f>
        <v>0</v>
      </c>
    </row>
    <row r="13" s="14" customFormat="true" ht="12" hidden="false" customHeight="false" outlineLevel="0" collapsed="false">
      <c r="A13" s="32" t="str">
        <f aca="false">'Fertilizer Analysis'!A13</f>
        <v>Soy meal (6.5-1.5-2.4)</v>
      </c>
      <c r="B13" s="154" t="n">
        <v>0.6</v>
      </c>
      <c r="C13" s="151" t="n">
        <f aca="false">'Nutrients Provided'!B13*B13</f>
        <v>0</v>
      </c>
      <c r="D13" s="152" t="n">
        <f aca="false">IF('Fertilizer Analysis'!B13=0,0,(B13/('Fertilizer Analysis'!B13/100)))</f>
        <v>9.23076923076923</v>
      </c>
      <c r="E13" s="152" t="n">
        <f aca="false">IF('Fertilizer Analysis'!C13=0,0,(B13/('Fertilizer Analysis'!C13/100)))</f>
        <v>0.666666666666667</v>
      </c>
      <c r="F13" s="152" t="n">
        <f aca="false">IF('Fertilizer Analysis'!G13=0,0,(B13/('Fertilizer Analysis'!G13/100)))</f>
        <v>15.3846153846154</v>
      </c>
      <c r="G13" s="152" t="n">
        <f aca="false">IF('Fertilizer Analysis'!H13=0,0,(B13/('Fertilizer Analysis'!H13/100)))</f>
        <v>12.3076923076923</v>
      </c>
      <c r="H13" s="152" t="n">
        <f aca="false">IF('Fertilizer Analysis'!I13=0,0,(B13/('Fertilizer Analysis'!I13/100)))</f>
        <v>40</v>
      </c>
      <c r="I13" s="152" t="n">
        <f aca="false">IF('Fertilizer Analysis'!J13=0,0,(B13/('Fertilizer Analysis'!J13/100)))</f>
        <v>25</v>
      </c>
      <c r="J13" s="152" t="n">
        <f aca="false">IF('Fertilizer Analysis'!K13=0,0,(B13/('Fertilizer Analysis'!K13/100)))</f>
        <v>0</v>
      </c>
      <c r="K13" s="152" t="n">
        <f aca="false">IF('Fertilizer Analysis'!L13=0,0,(B13/('Fertilizer Analysis'!L13/100)))</f>
        <v>20</v>
      </c>
      <c r="L13" s="152" t="n">
        <f aca="false">IF('Fertilizer Analysis'!M13=0,0,(B13/('Fertilizer Analysis'!M13/100)))</f>
        <v>0</v>
      </c>
      <c r="M13" s="152" t="n">
        <f aca="false">IF('Fertilizer Analysis'!N13=0,0,(B13/('Fertilizer Analysis'!N13/100)))</f>
        <v>0</v>
      </c>
      <c r="N13" s="152" t="n">
        <f aca="false">IF('Fertilizer Analysis'!O13=0,0,(B13/('Fertilizer Analysis'!O13/100)))</f>
        <v>0</v>
      </c>
      <c r="O13" s="152" t="n">
        <f aca="false">IF('Fertilizer Analysis'!P13=0,0,(B13/('Fertilizer Analysis'!P13/100)))</f>
        <v>0</v>
      </c>
      <c r="P13" s="152" t="n">
        <f aca="false">IF('Fertilizer Analysis'!Q13=0,0,(B13/('Fertilizer Analysis'!Q13/100)))</f>
        <v>0</v>
      </c>
      <c r="Q13" s="153" t="n">
        <f aca="false">IF('Fertilizer Analysis'!R13=0,0,(B13/('Fertilizer Analysis'!R13/100)))</f>
        <v>0</v>
      </c>
    </row>
    <row r="14" s="14" customFormat="true" ht="12" hidden="false" customHeight="false" outlineLevel="0" collapsed="false">
      <c r="A14" s="32" t="str">
        <f aca="false">'Fertilizer Analysis'!A14</f>
        <v>Sulfate of potash (0-0-50)</v>
      </c>
      <c r="B14" s="154" t="n">
        <v>0.45</v>
      </c>
      <c r="C14" s="151" t="n">
        <f aca="false">'Nutrients Provided'!B14*B14</f>
        <v>0</v>
      </c>
      <c r="D14" s="152" t="n">
        <f aca="false">IF('Fertilizer Analysis'!B14=0,0,(B14/('Fertilizer Analysis'!B14/100)))</f>
        <v>0</v>
      </c>
      <c r="E14" s="152" t="n">
        <f aca="false">IF('Fertilizer Analysis'!C14=0,0,(B14/('Fertilizer Analysis'!C14/100)))</f>
        <v>0.454545454545455</v>
      </c>
      <c r="F14" s="152" t="n">
        <f aca="false">IF('Fertilizer Analysis'!G14=0,0,(B14/('Fertilizer Analysis'!G14/100)))</f>
        <v>0</v>
      </c>
      <c r="G14" s="152" t="n">
        <f aca="false">IF('Fertilizer Analysis'!H14=0,0,(B14/('Fertilizer Analysis'!H14/100)))</f>
        <v>0</v>
      </c>
      <c r="H14" s="152" t="n">
        <f aca="false">IF('Fertilizer Analysis'!I14=0,0,(B14/('Fertilizer Analysis'!I14/100)))</f>
        <v>0</v>
      </c>
      <c r="I14" s="152" t="n">
        <f aca="false">IF('Fertilizer Analysis'!J14=0,0,(B14/('Fertilizer Analysis'!J14/100)))</f>
        <v>0.9</v>
      </c>
      <c r="J14" s="152" t="n">
        <f aca="false">IF('Fertilizer Analysis'!K14=0,0,(B14/('Fertilizer Analysis'!K14/100)))</f>
        <v>0</v>
      </c>
      <c r="K14" s="152" t="n">
        <f aca="false">IF('Fertilizer Analysis'!L14=0,0,(B14/('Fertilizer Analysis'!L14/100)))</f>
        <v>0</v>
      </c>
      <c r="L14" s="152" t="n">
        <f aca="false">IF('Fertilizer Analysis'!M14=0,0,(B14/('Fertilizer Analysis'!M14/100)))</f>
        <v>2.64705882352941</v>
      </c>
      <c r="M14" s="152" t="n">
        <f aca="false">IF('Fertilizer Analysis'!N14=0,0,(B14/('Fertilizer Analysis'!N14/100)))</f>
        <v>0</v>
      </c>
      <c r="N14" s="152" t="n">
        <f aca="false">IF('Fertilizer Analysis'!O14=0,0,(B14/('Fertilizer Analysis'!O14/100)))</f>
        <v>0</v>
      </c>
      <c r="O14" s="152" t="n">
        <f aca="false">IF('Fertilizer Analysis'!P14=0,0,(B14/('Fertilizer Analysis'!P14/100)))</f>
        <v>0</v>
      </c>
      <c r="P14" s="152" t="n">
        <f aca="false">IF('Fertilizer Analysis'!Q14=0,0,(B14/('Fertilizer Analysis'!Q14/100)))</f>
        <v>0</v>
      </c>
      <c r="Q14" s="153" t="n">
        <f aca="false">IF('Fertilizer Analysis'!R14=0,0,(B14/('Fertilizer Analysis'!R14/100)))</f>
        <v>0</v>
      </c>
    </row>
    <row r="15" s="14" customFormat="true" ht="12" hidden="false" customHeight="false" outlineLevel="0" collapsed="false">
      <c r="A15" s="32" t="str">
        <f aca="false">'Fertilizer Analysis'!A15</f>
        <v>Sulfate of potash magnesia (0-0-22)</v>
      </c>
      <c r="B15" s="154" t="n">
        <v>0.35</v>
      </c>
      <c r="C15" s="151" t="n">
        <f aca="false">'Nutrients Provided'!B15*B15</f>
        <v>0</v>
      </c>
      <c r="D15" s="152" t="n">
        <f aca="false">IF('Fertilizer Analysis'!B15=0,0,(B15/('Fertilizer Analysis'!B15/100)))</f>
        <v>0</v>
      </c>
      <c r="E15" s="152" t="n">
        <f aca="false">IF('Fertilizer Analysis'!C15=0,0,(B15/('Fertilizer Analysis'!C15/100)))</f>
        <v>0.353535353535354</v>
      </c>
      <c r="F15" s="152" t="n">
        <f aca="false">IF('Fertilizer Analysis'!G15=0,0,(B15/('Fertilizer Analysis'!G15/100)))</f>
        <v>0</v>
      </c>
      <c r="G15" s="152" t="n">
        <f aca="false">IF('Fertilizer Analysis'!H15=0,0,(B15/('Fertilizer Analysis'!H15/100)))</f>
        <v>0</v>
      </c>
      <c r="H15" s="152" t="n">
        <f aca="false">IF('Fertilizer Analysis'!I15=0,0,(B15/('Fertilizer Analysis'!I15/100)))</f>
        <v>0</v>
      </c>
      <c r="I15" s="152" t="n">
        <f aca="false">IF('Fertilizer Analysis'!J15=0,0,(B15/('Fertilizer Analysis'!J15/100)))</f>
        <v>1.59090909090909</v>
      </c>
      <c r="J15" s="152" t="n">
        <f aca="false">IF('Fertilizer Analysis'!K15=0,0,(B15/('Fertilizer Analysis'!K15/100)))</f>
        <v>0</v>
      </c>
      <c r="K15" s="152" t="n">
        <f aca="false">IF('Fertilizer Analysis'!L15=0,0,(B15/('Fertilizer Analysis'!L15/100)))</f>
        <v>3.24074074074074</v>
      </c>
      <c r="L15" s="152" t="n">
        <f aca="false">IF('Fertilizer Analysis'!M15=0,0,(B15/('Fertilizer Analysis'!M15/100)))</f>
        <v>1.59090909090909</v>
      </c>
      <c r="M15" s="152" t="n">
        <f aca="false">IF('Fertilizer Analysis'!N15=0,0,(B15/('Fertilizer Analysis'!N15/100)))</f>
        <v>0</v>
      </c>
      <c r="N15" s="152" t="n">
        <f aca="false">IF('Fertilizer Analysis'!O15=0,0,(B15/('Fertilizer Analysis'!O15/100)))</f>
        <v>0</v>
      </c>
      <c r="O15" s="152" t="n">
        <f aca="false">IF('Fertilizer Analysis'!P15=0,0,(B15/('Fertilizer Analysis'!P15/100)))</f>
        <v>0</v>
      </c>
      <c r="P15" s="152" t="n">
        <f aca="false">IF('Fertilizer Analysis'!Q15=0,0,(B15/('Fertilizer Analysis'!Q15/100)))</f>
        <v>0</v>
      </c>
      <c r="Q15" s="153" t="n">
        <f aca="false">IF('Fertilizer Analysis'!R15=0,0,(B15/('Fertilizer Analysis'!R15/100)))</f>
        <v>0</v>
      </c>
    </row>
    <row r="16" s="14" customFormat="true" ht="12" hidden="false" customHeight="false" outlineLevel="0" collapsed="false">
      <c r="A16" s="32" t="str">
        <f aca="false">'Fertilizer Analysis'!A16</f>
        <v>Jim's fertilizer</v>
      </c>
      <c r="B16" s="154" t="n">
        <v>0.4</v>
      </c>
      <c r="C16" s="151" t="n">
        <f aca="false">'Nutrients Provided'!B16*B16</f>
        <v>0</v>
      </c>
      <c r="D16" s="152" t="n">
        <f aca="false">IF('Fertilizer Analysis'!B16=0,0,(B16/('Fertilizer Analysis'!B16/100)))</f>
        <v>5.71428571428571</v>
      </c>
      <c r="E16" s="152" t="n">
        <f aca="false">IF('Fertilizer Analysis'!C16=0,0,(B16/('Fertilizer Analysis'!C16/100)))</f>
        <v>0.421052631578947</v>
      </c>
      <c r="F16" s="152" t="n">
        <f aca="false">IF('Fertilizer Analysis'!G16=0,0,(B16/('Fertilizer Analysis'!G16/100)))</f>
        <v>9.52380952380953</v>
      </c>
      <c r="G16" s="152" t="n">
        <f aca="false">IF('Fertilizer Analysis'!H16=0,0,(B16/('Fertilizer Analysis'!H16/100)))</f>
        <v>7.61904761904762</v>
      </c>
      <c r="H16" s="152" t="n">
        <f aca="false">IF('Fertilizer Analysis'!I16=0,0,(B16/('Fertilizer Analysis'!I16/100)))</f>
        <v>13.3333333333333</v>
      </c>
      <c r="I16" s="152" t="n">
        <f aca="false">IF('Fertilizer Analysis'!J16=0,0,(B16/('Fertilizer Analysis'!J16/100)))</f>
        <v>13.3333333333333</v>
      </c>
      <c r="J16" s="152" t="n">
        <f aca="false">IF('Fertilizer Analysis'!K16=0,0,(B16/('Fertilizer Analysis'!K16/100)))</f>
        <v>0</v>
      </c>
      <c r="K16" s="152" t="n">
        <f aca="false">IF('Fertilizer Analysis'!L16=0,0,(B16/('Fertilizer Analysis'!L16/100)))</f>
        <v>0</v>
      </c>
      <c r="L16" s="152" t="n">
        <f aca="false">IF('Fertilizer Analysis'!M16=0,0,(B16/('Fertilizer Analysis'!M16/100)))</f>
        <v>0</v>
      </c>
      <c r="M16" s="152" t="n">
        <f aca="false">IF('Fertilizer Analysis'!N16=0,0,(B16/('Fertilizer Analysis'!N16/100)))</f>
        <v>0</v>
      </c>
      <c r="N16" s="152" t="n">
        <f aca="false">IF('Fertilizer Analysis'!O16=0,0,(B16/('Fertilizer Analysis'!O16/100)))</f>
        <v>0</v>
      </c>
      <c r="O16" s="152" t="n">
        <f aca="false">IF('Fertilizer Analysis'!P16=0,0,(B16/('Fertilizer Analysis'!P16/100)))</f>
        <v>0</v>
      </c>
      <c r="P16" s="152" t="n">
        <f aca="false">IF('Fertilizer Analysis'!Q16=0,0,(B16/('Fertilizer Analysis'!Q16/100)))</f>
        <v>0</v>
      </c>
      <c r="Q16" s="153" t="n">
        <f aca="false">IF('Fertilizer Analysis'!R16=0,0,(B16/('Fertilizer Analysis'!R16/100)))</f>
        <v>0</v>
      </c>
    </row>
    <row r="17" s="14" customFormat="true" ht="12" hidden="false" customHeight="false" outlineLevel="0" collapsed="false">
      <c r="A17" s="32" t="n">
        <f aca="false">'Fertilizer Analysis'!A17</f>
        <v>0</v>
      </c>
      <c r="B17" s="154"/>
      <c r="C17" s="151" t="n">
        <f aca="false">'Nutrients Provided'!B17*B17</f>
        <v>0</v>
      </c>
      <c r="D17" s="152" t="n">
        <f aca="false">IF('Fertilizer Analysis'!B17=0,0,(B17/('Fertilizer Analysis'!B17/100)))</f>
        <v>0</v>
      </c>
      <c r="E17" s="152" t="n">
        <f aca="false">IF('Fertilizer Analysis'!C17=0,0,(B17/('Fertilizer Analysis'!C17/100)))</f>
        <v>0</v>
      </c>
      <c r="F17" s="152" t="n">
        <f aca="false">IF('Fertilizer Analysis'!G17=0,0,(B17/('Fertilizer Analysis'!G17/100)))</f>
        <v>0</v>
      </c>
      <c r="G17" s="152" t="n">
        <f aca="false">IF('Fertilizer Analysis'!H17=0,0,(B17/('Fertilizer Analysis'!H17/100)))</f>
        <v>0</v>
      </c>
      <c r="H17" s="152" t="n">
        <f aca="false">IF('Fertilizer Analysis'!I17=0,0,(B17/('Fertilizer Analysis'!I17/100)))</f>
        <v>0</v>
      </c>
      <c r="I17" s="152" t="n">
        <f aca="false">IF('Fertilizer Analysis'!J17=0,0,(B17/('Fertilizer Analysis'!J17/100)))</f>
        <v>0</v>
      </c>
      <c r="J17" s="152" t="n">
        <f aca="false">IF('Fertilizer Analysis'!K17=0,0,(B17/('Fertilizer Analysis'!K17/100)))</f>
        <v>0</v>
      </c>
      <c r="K17" s="152" t="n">
        <f aca="false">IF('Fertilizer Analysis'!L17=0,0,(B17/('Fertilizer Analysis'!L17/100)))</f>
        <v>0</v>
      </c>
      <c r="L17" s="152" t="n">
        <f aca="false">IF('Fertilizer Analysis'!M17=0,0,(B17/('Fertilizer Analysis'!M17/100)))</f>
        <v>0</v>
      </c>
      <c r="M17" s="152" t="n">
        <f aca="false">IF('Fertilizer Analysis'!N17=0,0,(B17/('Fertilizer Analysis'!N17/100)))</f>
        <v>0</v>
      </c>
      <c r="N17" s="152" t="n">
        <f aca="false">IF('Fertilizer Analysis'!O17=0,0,(B17/('Fertilizer Analysis'!O17/100)))</f>
        <v>0</v>
      </c>
      <c r="O17" s="152" t="n">
        <f aca="false">IF('Fertilizer Analysis'!P17=0,0,(B17/('Fertilizer Analysis'!P17/100)))</f>
        <v>0</v>
      </c>
      <c r="P17" s="152" t="n">
        <f aca="false">IF('Fertilizer Analysis'!Q17=0,0,(B17/('Fertilizer Analysis'!Q17/100)))</f>
        <v>0</v>
      </c>
      <c r="Q17" s="153" t="n">
        <f aca="false">IF('Fertilizer Analysis'!R17=0,0,(B17/('Fertilizer Analysis'!R17/100)))</f>
        <v>0</v>
      </c>
    </row>
    <row r="18" s="14" customFormat="true" ht="14.25" hidden="false" customHeight="false" outlineLevel="0" collapsed="false">
      <c r="A18" s="27" t="s">
        <v>33</v>
      </c>
      <c r="B18" s="27"/>
      <c r="C18" s="147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9"/>
    </row>
    <row r="19" s="14" customFormat="true" ht="12" hidden="false" customHeight="false" outlineLevel="0" collapsed="false">
      <c r="A19" s="32" t="str">
        <f aca="false">'Fertilizer Analysis'!A19</f>
        <v>Triple super phosphate (0-40-0)</v>
      </c>
      <c r="B19" s="154" t="n">
        <v>0.6</v>
      </c>
      <c r="C19" s="151" t="n">
        <f aca="false">'Nutrients Provided'!B19*B19</f>
        <v>0</v>
      </c>
      <c r="D19" s="152" t="n">
        <f aca="false">IF('Fertilizer Analysis'!B19=0,0,(B19/('Fertilizer Analysis'!B19/100)))</f>
        <v>0</v>
      </c>
      <c r="E19" s="152" t="s">
        <v>35</v>
      </c>
      <c r="F19" s="152" t="n">
        <f aca="false">IF('Fertilizer Analysis'!G19=0,0,(B19/('Fertilizer Analysis'!G19/100)))</f>
        <v>0</v>
      </c>
      <c r="G19" s="152" t="n">
        <f aca="false">IF('Fertilizer Analysis'!H19=0,0,(B19/('Fertilizer Analysis'!H19/100)))</f>
        <v>0</v>
      </c>
      <c r="H19" s="152" t="n">
        <f aca="false">IF('Fertilizer Analysis'!I19=0,0,(B19/('Fertilizer Analysis'!I19/100)))</f>
        <v>1.5</v>
      </c>
      <c r="I19" s="152" t="n">
        <f aca="false">IF('Fertilizer Analysis'!J19=0,0,(B19/('Fertilizer Analysis'!J19/100)))</f>
        <v>0</v>
      </c>
      <c r="J19" s="152" t="n">
        <f aca="false">IF('Fertilizer Analysis'!K19=0,0,(B19/('Fertilizer Analysis'!K19/100)))</f>
        <v>0</v>
      </c>
      <c r="K19" s="152" t="n">
        <f aca="false">IF('Fertilizer Analysis'!L19=0,0,(B19/('Fertilizer Analysis'!L19/100)))</f>
        <v>0</v>
      </c>
      <c r="L19" s="152" t="n">
        <f aca="false">IF('Fertilizer Analysis'!M19=0,0,(B19/('Fertilizer Analysis'!M19/100)))</f>
        <v>0</v>
      </c>
      <c r="M19" s="152" t="n">
        <f aca="false">IF('Fertilizer Analysis'!N19=0,0,(B19/('Fertilizer Analysis'!N19/100)))</f>
        <v>0</v>
      </c>
      <c r="N19" s="152" t="n">
        <f aca="false">IF('Fertilizer Analysis'!O19=0,0,(B19/('Fertilizer Analysis'!O19/100)))</f>
        <v>0</v>
      </c>
      <c r="O19" s="152" t="n">
        <f aca="false">IF('Fertilizer Analysis'!P19=0,0,(B19/('Fertilizer Analysis'!P19/100)))</f>
        <v>0</v>
      </c>
      <c r="P19" s="152" t="n">
        <f aca="false">IF('Fertilizer Analysis'!Q19=0,0,(B19/('Fertilizer Analysis'!Q19/100)))</f>
        <v>0</v>
      </c>
      <c r="Q19" s="153" t="n">
        <f aca="false">IF('Fertilizer Analysis'!R19=0,0,(B19/('Fertilizer Analysis'!R19/100)))</f>
        <v>0</v>
      </c>
    </row>
    <row r="20" s="14" customFormat="true" ht="12" hidden="false" customHeight="false" outlineLevel="0" collapsed="false">
      <c r="A20" s="32" t="str">
        <f aca="false">'Fertilizer Analysis'!A20</f>
        <v>Urea (46-0-0)</v>
      </c>
      <c r="B20" s="154" t="n">
        <v>0.5</v>
      </c>
      <c r="C20" s="151" t="n">
        <f aca="false">'Nutrients Provided'!B20*B20</f>
        <v>0</v>
      </c>
      <c r="D20" s="152" t="n">
        <f aca="false">IF('Fertilizer Analysis'!B20=0,0,(B20/('Fertilizer Analysis'!B20/100)))</f>
        <v>1.08695652173913</v>
      </c>
      <c r="E20" s="152" t="s">
        <v>35</v>
      </c>
      <c r="F20" s="152" t="n">
        <f aca="false">IF('Fertilizer Analysis'!G20=0,0,(B20/('Fertilizer Analysis'!G20/100)))</f>
        <v>1.08695652173913</v>
      </c>
      <c r="G20" s="152" t="n">
        <f aca="false">IF('Fertilizer Analysis'!H20=0,0,(B20/('Fertilizer Analysis'!H20/100)))</f>
        <v>1.08695652173913</v>
      </c>
      <c r="H20" s="152" t="n">
        <f aca="false">IF('Fertilizer Analysis'!I20=0,0,(B20/('Fertilizer Analysis'!I20/100)))</f>
        <v>0</v>
      </c>
      <c r="I20" s="152" t="n">
        <f aca="false">IF('Fertilizer Analysis'!J20=0,0,(B20/('Fertilizer Analysis'!J20/100)))</f>
        <v>0</v>
      </c>
      <c r="J20" s="152" t="n">
        <f aca="false">IF('Fertilizer Analysis'!K20=0,0,(B20/('Fertilizer Analysis'!K20/100)))</f>
        <v>0</v>
      </c>
      <c r="K20" s="152" t="n">
        <f aca="false">IF('Fertilizer Analysis'!L20=0,0,(B20/('Fertilizer Analysis'!L20/100)))</f>
        <v>0</v>
      </c>
      <c r="L20" s="152" t="n">
        <f aca="false">IF('Fertilizer Analysis'!M20=0,0,(B20/('Fertilizer Analysis'!M20/100)))</f>
        <v>0</v>
      </c>
      <c r="M20" s="152" t="n">
        <f aca="false">IF('Fertilizer Analysis'!N20=0,0,(B20/('Fertilizer Analysis'!N20/100)))</f>
        <v>0</v>
      </c>
      <c r="N20" s="152" t="n">
        <f aca="false">IF('Fertilizer Analysis'!O20=0,0,(B20/('Fertilizer Analysis'!O20/100)))</f>
        <v>0</v>
      </c>
      <c r="O20" s="152" t="n">
        <f aca="false">IF('Fertilizer Analysis'!P20=0,0,(B20/('Fertilizer Analysis'!P20/100)))</f>
        <v>0</v>
      </c>
      <c r="P20" s="152" t="n">
        <f aca="false">IF('Fertilizer Analysis'!Q20=0,0,(B20/('Fertilizer Analysis'!Q20/100)))</f>
        <v>0</v>
      </c>
      <c r="Q20" s="153" t="n">
        <f aca="false">IF('Fertilizer Analysis'!R20=0,0,(B20/('Fertilizer Analysis'!R20/100)))</f>
        <v>0</v>
      </c>
    </row>
    <row r="21" s="14" customFormat="true" ht="12" hidden="false" customHeight="false" outlineLevel="0" collapsed="false">
      <c r="A21" s="32" t="n">
        <f aca="false">'Fertilizer Analysis'!A21</f>
        <v>0</v>
      </c>
      <c r="B21" s="154"/>
      <c r="C21" s="151" t="n">
        <f aca="false">'Nutrients Provided'!B21*B21</f>
        <v>0</v>
      </c>
      <c r="D21" s="152" t="n">
        <f aca="false">IF('Fertilizer Analysis'!B21=0,0,(B21/('Fertilizer Analysis'!B21/100)))</f>
        <v>0</v>
      </c>
      <c r="E21" s="152" t="s">
        <v>35</v>
      </c>
      <c r="F21" s="152" t="n">
        <f aca="false">IF('Fertilizer Analysis'!G21=0,0,(B21/('Fertilizer Analysis'!G21/100)))</f>
        <v>0</v>
      </c>
      <c r="G21" s="152" t="n">
        <f aca="false">IF('Fertilizer Analysis'!H21=0,0,(B21/('Fertilizer Analysis'!H21/100)))</f>
        <v>0</v>
      </c>
      <c r="H21" s="152" t="n">
        <f aca="false">IF('Fertilizer Analysis'!I21=0,0,(B21/('Fertilizer Analysis'!I21/100)))</f>
        <v>0</v>
      </c>
      <c r="I21" s="152" t="n">
        <f aca="false">IF('Fertilizer Analysis'!J21=0,0,(B21/('Fertilizer Analysis'!J21/100)))</f>
        <v>0</v>
      </c>
      <c r="J21" s="152" t="n">
        <f aca="false">IF('Fertilizer Analysis'!K21=0,0,(B21/('Fertilizer Analysis'!K21/100)))</f>
        <v>0</v>
      </c>
      <c r="K21" s="152" t="n">
        <f aca="false">IF('Fertilizer Analysis'!L21=0,0,(B21/('Fertilizer Analysis'!L21/100)))</f>
        <v>0</v>
      </c>
      <c r="L21" s="152" t="n">
        <f aca="false">IF('Fertilizer Analysis'!M21=0,0,(B21/('Fertilizer Analysis'!M21/100)))</f>
        <v>0</v>
      </c>
      <c r="M21" s="152" t="n">
        <f aca="false">IF('Fertilizer Analysis'!N21=0,0,(B21/('Fertilizer Analysis'!N21/100)))</f>
        <v>0</v>
      </c>
      <c r="N21" s="152" t="n">
        <f aca="false">IF('Fertilizer Analysis'!O21=0,0,(B21/('Fertilizer Analysis'!O21/100)))</f>
        <v>0</v>
      </c>
      <c r="O21" s="152" t="n">
        <f aca="false">IF('Fertilizer Analysis'!P21=0,0,(B21/('Fertilizer Analysis'!P21/100)))</f>
        <v>0</v>
      </c>
      <c r="P21" s="152" t="n">
        <f aca="false">IF('Fertilizer Analysis'!Q21=0,0,(B21/('Fertilizer Analysis'!Q21/100)))</f>
        <v>0</v>
      </c>
      <c r="Q21" s="153" t="n">
        <f aca="false">IF('Fertilizer Analysis'!R21=0,0,(B21/('Fertilizer Analysis'!R21/100)))</f>
        <v>0</v>
      </c>
    </row>
    <row r="22" s="14" customFormat="true" ht="12" hidden="false" customHeight="false" outlineLevel="0" collapsed="false">
      <c r="A22" s="32" t="n">
        <f aca="false">'Fertilizer Analysis'!A22</f>
        <v>0</v>
      </c>
      <c r="B22" s="154"/>
      <c r="C22" s="151" t="n">
        <f aca="false">'Nutrients Provided'!B22*B22</f>
        <v>0</v>
      </c>
      <c r="D22" s="152" t="n">
        <f aca="false">IF('Fertilizer Analysis'!B22=0,0,(B22/('Fertilizer Analysis'!B22/100)))</f>
        <v>0</v>
      </c>
      <c r="E22" s="152" t="s">
        <v>35</v>
      </c>
      <c r="F22" s="152" t="n">
        <f aca="false">IF('Fertilizer Analysis'!G22=0,0,(B22/('Fertilizer Analysis'!G22/100)))</f>
        <v>0</v>
      </c>
      <c r="G22" s="152" t="n">
        <f aca="false">IF('Fertilizer Analysis'!H22=0,0,(B22/('Fertilizer Analysis'!H22/100)))</f>
        <v>0</v>
      </c>
      <c r="H22" s="152" t="n">
        <f aca="false">IF('Fertilizer Analysis'!I22=0,0,(B22/('Fertilizer Analysis'!I22/100)))</f>
        <v>0</v>
      </c>
      <c r="I22" s="152" t="n">
        <f aca="false">IF('Fertilizer Analysis'!J22=0,0,(B22/('Fertilizer Analysis'!J22/100)))</f>
        <v>0</v>
      </c>
      <c r="J22" s="152" t="n">
        <f aca="false">IF('Fertilizer Analysis'!K22=0,0,(B22/('Fertilizer Analysis'!K22/100)))</f>
        <v>0</v>
      </c>
      <c r="K22" s="152" t="n">
        <f aca="false">IF('Fertilizer Analysis'!L22=0,0,(B22/('Fertilizer Analysis'!L22/100)))</f>
        <v>0</v>
      </c>
      <c r="L22" s="152" t="n">
        <f aca="false">IF('Fertilizer Analysis'!M22=0,0,(B22/('Fertilizer Analysis'!M22/100)))</f>
        <v>0</v>
      </c>
      <c r="M22" s="152" t="n">
        <f aca="false">IF('Fertilizer Analysis'!N22=0,0,(B22/('Fertilizer Analysis'!N22/100)))</f>
        <v>0</v>
      </c>
      <c r="N22" s="152" t="n">
        <f aca="false">IF('Fertilizer Analysis'!O22=0,0,(B22/('Fertilizer Analysis'!O22/100)))</f>
        <v>0</v>
      </c>
      <c r="O22" s="152" t="n">
        <f aca="false">IF('Fertilizer Analysis'!P22=0,0,(B22/('Fertilizer Analysis'!P22/100)))</f>
        <v>0</v>
      </c>
      <c r="P22" s="152" t="n">
        <f aca="false">IF('Fertilizer Analysis'!Q22=0,0,(B22/('Fertilizer Analysis'!Q22/100)))</f>
        <v>0</v>
      </c>
      <c r="Q22" s="153" t="n">
        <f aca="false">IF('Fertilizer Analysis'!R22=0,0,(B22/('Fertilizer Analysis'!R22/100)))</f>
        <v>0</v>
      </c>
    </row>
    <row r="23" s="14" customFormat="true" ht="12" hidden="false" customHeight="false" outlineLevel="0" collapsed="false">
      <c r="A23" s="155" t="s">
        <v>147</v>
      </c>
      <c r="B23" s="156"/>
      <c r="C23" s="151" t="n">
        <f aca="false">'Your Costs'!D80</f>
        <v>3.055986266359</v>
      </c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3"/>
    </row>
    <row r="24" s="14" customFormat="true" ht="12" hidden="false" customHeight="false" outlineLevel="0" collapsed="false">
      <c r="A24" s="155" t="s">
        <v>148</v>
      </c>
      <c r="B24" s="156"/>
      <c r="C24" s="151" t="n">
        <f aca="false">SUM(C6:C23)</f>
        <v>653.055986266359</v>
      </c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3"/>
    </row>
    <row r="25" s="161" customFormat="true" ht="14.25" hidden="false" customHeight="false" outlineLevel="0" collapsed="false">
      <c r="A25" s="27" t="s">
        <v>37</v>
      </c>
      <c r="B25" s="157"/>
      <c r="C25" s="158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60"/>
    </row>
    <row r="26" s="14" customFormat="true" ht="12" hidden="false" customHeight="false" outlineLevel="0" collapsed="false">
      <c r="A26" s="32" t="str">
        <f aca="false">'Fertilizer Analysis'!A24</f>
        <v>Composted manure (1.5-0.5-0.5)</v>
      </c>
      <c r="B26" s="154"/>
      <c r="C26" s="151" t="n">
        <f aca="false">'Nutrients Provided'!B24*B26</f>
        <v>0</v>
      </c>
      <c r="D26" s="152" t="n">
        <f aca="false">IF('Fertilizer Analysis'!B24=0,0,(B26/('Fertilizer Analysis'!B24/100)))</f>
        <v>0</v>
      </c>
      <c r="E26" s="152" t="n">
        <f aca="false">IF('Fertilizer Analysis'!C24=0,0,(B26/('Fertilizer Analysis'!C24/100)))</f>
        <v>0</v>
      </c>
      <c r="F26" s="152" t="n">
        <f aca="false">IF('Fertilizer Analysis'!G24=0,0,(B26/('Fertilizer Analysis'!G24/100)))</f>
        <v>0</v>
      </c>
      <c r="G26" s="152" t="n">
        <f aca="false">IF('Fertilizer Analysis'!H24=0,0,(B26/('Fertilizer Analysis'!H24/100)))</f>
        <v>0</v>
      </c>
      <c r="H26" s="152" t="n">
        <f aca="false">IF('Fertilizer Analysis'!I24=0,0,(B26/('Fertilizer Analysis'!I24/100)))</f>
        <v>0</v>
      </c>
      <c r="I26" s="152" t="n">
        <f aca="false">IF('Fertilizer Analysis'!J24=0,0,(B26/('Fertilizer Analysis'!J24/100)))</f>
        <v>0</v>
      </c>
      <c r="J26" s="152" t="n">
        <f aca="false">IF('Fertilizer Analysis'!K24=0,0,(B26/('Fertilizer Analysis'!K24/100)))</f>
        <v>0</v>
      </c>
      <c r="K26" s="152" t="n">
        <f aca="false">IF('Fertilizer Analysis'!L24=0,0,(B26/('Fertilizer Analysis'!L24/100)))</f>
        <v>0</v>
      </c>
      <c r="L26" s="152" t="n">
        <f aca="false">IF('Fertilizer Analysis'!M24=0,0,(B26/('Fertilizer Analysis'!M24/100)))</f>
        <v>0</v>
      </c>
      <c r="M26" s="152" t="n">
        <f aca="false">IF('Fertilizer Analysis'!N24=0,0,(B26/('Fertilizer Analysis'!N24/100)))</f>
        <v>0</v>
      </c>
      <c r="N26" s="152" t="n">
        <f aca="false">IF('Fertilizer Analysis'!O24=0,0,(B26/('Fertilizer Analysis'!O24/100)))</f>
        <v>0</v>
      </c>
      <c r="O26" s="152" t="n">
        <f aca="false">IF('Fertilizer Analysis'!P24=0,0,(B26/('Fertilizer Analysis'!P24/100)))</f>
        <v>0</v>
      </c>
      <c r="P26" s="152" t="n">
        <f aca="false">IF('Fertilizer Analysis'!Q24=0,0,(B26/('Fertilizer Analysis'!Q24/100)))</f>
        <v>0</v>
      </c>
      <c r="Q26" s="153" t="n">
        <f aca="false">IF('Fertilizer Analysis'!R24=0,0,(B26/('Fertilizer Analysis'!R24/100)))</f>
        <v>0</v>
      </c>
    </row>
    <row r="27" s="14" customFormat="true" ht="12" hidden="false" customHeight="false" outlineLevel="0" collapsed="false">
      <c r="A27" s="32" t="n">
        <f aca="false">'Fertilizer Analysis'!A25</f>
        <v>0</v>
      </c>
      <c r="B27" s="154"/>
      <c r="C27" s="151" t="n">
        <f aca="false">'Nutrients Provided'!B25*B27</f>
        <v>0</v>
      </c>
      <c r="D27" s="152" t="n">
        <f aca="false">IF('Fertilizer Analysis'!B25=0,0,(B27/('Fertilizer Analysis'!B25/100)))</f>
        <v>0</v>
      </c>
      <c r="E27" s="152" t="n">
        <f aca="false">IF('Fertilizer Analysis'!C25=0,0,(B27/('Fertilizer Analysis'!C25/100)))</f>
        <v>0</v>
      </c>
      <c r="F27" s="152" t="n">
        <f aca="false">IF('Fertilizer Analysis'!G25=0,0,(B27/('Fertilizer Analysis'!G25/100)))</f>
        <v>0</v>
      </c>
      <c r="G27" s="152" t="n">
        <f aca="false">IF('Fertilizer Analysis'!H25=0,0,(B27/('Fertilizer Analysis'!H25/100)))</f>
        <v>0</v>
      </c>
      <c r="H27" s="152" t="n">
        <f aca="false">IF('Fertilizer Analysis'!I25=0,0,(B27/('Fertilizer Analysis'!I25/100)))</f>
        <v>0</v>
      </c>
      <c r="I27" s="152" t="n">
        <f aca="false">IF('Fertilizer Analysis'!J25=0,0,(B27/('Fertilizer Analysis'!J25/100)))</f>
        <v>0</v>
      </c>
      <c r="J27" s="152" t="n">
        <f aca="false">IF('Fertilizer Analysis'!K25=0,0,(B27/('Fertilizer Analysis'!K25/100)))</f>
        <v>0</v>
      </c>
      <c r="K27" s="152" t="n">
        <f aca="false">IF('Fertilizer Analysis'!L25=0,0,(B27/('Fertilizer Analysis'!L25/100)))</f>
        <v>0</v>
      </c>
      <c r="L27" s="152" t="n">
        <f aca="false">IF('Fertilizer Analysis'!M25=0,0,(B27/('Fertilizer Analysis'!M25/100)))</f>
        <v>0</v>
      </c>
      <c r="M27" s="152" t="n">
        <f aca="false">IF('Fertilizer Analysis'!N25=0,0,(B27/('Fertilizer Analysis'!N25/100)))</f>
        <v>0</v>
      </c>
      <c r="N27" s="152" t="n">
        <f aca="false">IF('Fertilizer Analysis'!O25=0,0,(B27/('Fertilizer Analysis'!O25/100)))</f>
        <v>0</v>
      </c>
      <c r="O27" s="152" t="n">
        <f aca="false">IF('Fertilizer Analysis'!P25=0,0,(B27/('Fertilizer Analysis'!P25/100)))</f>
        <v>0</v>
      </c>
      <c r="P27" s="152" t="n">
        <f aca="false">IF('Fertilizer Analysis'!Q25=0,0,(B27/('Fertilizer Analysis'!Q25/100)))</f>
        <v>0</v>
      </c>
      <c r="Q27" s="153" t="n">
        <f aca="false">IF('Fertilizer Analysis'!R25=0,0,(B27/('Fertilizer Analysis'!R25/100)))</f>
        <v>0</v>
      </c>
    </row>
    <row r="28" s="14" customFormat="true" ht="12" hidden="false" customHeight="false" outlineLevel="0" collapsed="false">
      <c r="A28" s="32" t="n">
        <f aca="false">'Fertilizer Analysis'!A26</f>
        <v>0</v>
      </c>
      <c r="B28" s="154"/>
      <c r="C28" s="151" t="n">
        <f aca="false">'Nutrients Provided'!B26*B28</f>
        <v>0</v>
      </c>
      <c r="D28" s="152" t="n">
        <f aca="false">IF('Fertilizer Analysis'!B26=0,0,(B28/('Fertilizer Analysis'!B26/100)))</f>
        <v>0</v>
      </c>
      <c r="E28" s="152" t="n">
        <f aca="false">IF('Fertilizer Analysis'!C26=0,0,(B28/('Fertilizer Analysis'!C26/100)))</f>
        <v>0</v>
      </c>
      <c r="F28" s="152" t="n">
        <f aca="false">IF('Fertilizer Analysis'!G26=0,0,(B28/('Fertilizer Analysis'!G26/100)))</f>
        <v>0</v>
      </c>
      <c r="G28" s="152" t="n">
        <f aca="false">IF('Fertilizer Analysis'!H26=0,0,(B28/('Fertilizer Analysis'!H26/100)))</f>
        <v>0</v>
      </c>
      <c r="H28" s="152" t="n">
        <f aca="false">IF('Fertilizer Analysis'!I26=0,0,(B28/('Fertilizer Analysis'!I26/100)))</f>
        <v>0</v>
      </c>
      <c r="I28" s="152" t="n">
        <f aca="false">IF('Fertilizer Analysis'!J26=0,0,(B28/('Fertilizer Analysis'!J26/100)))</f>
        <v>0</v>
      </c>
      <c r="J28" s="152" t="n">
        <f aca="false">IF('Fertilizer Analysis'!K26=0,0,(B28/('Fertilizer Analysis'!K26/100)))</f>
        <v>0</v>
      </c>
      <c r="K28" s="152" t="n">
        <f aca="false">IF('Fertilizer Analysis'!L26=0,0,(B28/('Fertilizer Analysis'!L26/100)))</f>
        <v>0</v>
      </c>
      <c r="L28" s="152" t="n">
        <f aca="false">IF('Fertilizer Analysis'!M26=0,0,(B28/('Fertilizer Analysis'!M26/100)))</f>
        <v>0</v>
      </c>
      <c r="M28" s="152" t="n">
        <f aca="false">IF('Fertilizer Analysis'!N26=0,0,(B28/('Fertilizer Analysis'!N26/100)))</f>
        <v>0</v>
      </c>
      <c r="N28" s="152" t="n">
        <f aca="false">IF('Fertilizer Analysis'!O26=0,0,(B28/('Fertilizer Analysis'!O26/100)))</f>
        <v>0</v>
      </c>
      <c r="O28" s="152" t="n">
        <f aca="false">IF('Fertilizer Analysis'!P26=0,0,(B28/('Fertilizer Analysis'!P26/100)))</f>
        <v>0</v>
      </c>
      <c r="P28" s="152" t="n">
        <f aca="false">IF('Fertilizer Analysis'!Q26=0,0,(B28/('Fertilizer Analysis'!Q26/100)))</f>
        <v>0</v>
      </c>
      <c r="Q28" s="153" t="n">
        <f aca="false">IF('Fertilizer Analysis'!R26=0,0,(B28/('Fertilizer Analysis'!R26/100)))</f>
        <v>0</v>
      </c>
    </row>
    <row r="29" s="14" customFormat="true" ht="12" hidden="false" customHeight="false" outlineLevel="0" collapsed="false">
      <c r="A29" s="155" t="s">
        <v>149</v>
      </c>
      <c r="B29" s="156"/>
      <c r="C29" s="151" t="n">
        <f aca="false">'Your Costs'!G80</f>
        <v>0</v>
      </c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3"/>
    </row>
    <row r="30" s="14" customFormat="true" ht="12" hidden="false" customHeight="false" outlineLevel="0" collapsed="false">
      <c r="A30" s="155" t="s">
        <v>150</v>
      </c>
      <c r="B30" s="156"/>
      <c r="C30" s="151" t="n">
        <f aca="false">SUM(C26:C29)</f>
        <v>0</v>
      </c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3"/>
    </row>
    <row r="31" s="14" customFormat="true" ht="14.25" hidden="false" customHeight="true" outlineLevel="0" collapsed="false">
      <c r="A31" s="162" t="s">
        <v>151</v>
      </c>
      <c r="B31" s="162"/>
      <c r="C31" s="151" t="n">
        <f aca="false">C24+C30</f>
        <v>653.055986266359</v>
      </c>
      <c r="D31" s="163"/>
      <c r="E31" s="163"/>
      <c r="F31" s="81"/>
      <c r="G31" s="81"/>
      <c r="H31" s="164"/>
      <c r="I31" s="165"/>
      <c r="J31" s="165"/>
      <c r="K31" s="165"/>
      <c r="L31" s="165"/>
      <c r="M31" s="165"/>
      <c r="N31" s="166"/>
      <c r="O31" s="167"/>
      <c r="P31" s="167"/>
      <c r="Q31" s="168"/>
    </row>
    <row r="32" s="14" customFormat="true" ht="14.25" hidden="false" customHeight="false" outlineLevel="0" collapsed="false">
      <c r="A32" s="27" t="s">
        <v>152</v>
      </c>
      <c r="B32" s="147"/>
      <c r="C32" s="147"/>
      <c r="D32" s="148"/>
      <c r="E32" s="148"/>
      <c r="F32" s="148"/>
      <c r="G32" s="169" t="s">
        <v>153</v>
      </c>
      <c r="H32" s="148"/>
      <c r="I32" s="148"/>
      <c r="J32" s="148"/>
      <c r="K32" s="148"/>
      <c r="L32" s="148"/>
      <c r="M32" s="148"/>
      <c r="N32" s="148"/>
      <c r="O32" s="148"/>
      <c r="P32" s="148"/>
      <c r="Q32" s="149"/>
    </row>
    <row r="33" s="14" customFormat="true" ht="12" hidden="false" customHeight="false" outlineLevel="0" collapsed="false">
      <c r="A33" s="32" t="str">
        <f aca="false">'Cover Crop Analysis'!A5</f>
        <v>Tom's rye &amp; vetch</v>
      </c>
      <c r="B33" s="170"/>
      <c r="C33" s="151" t="n">
        <f aca="false">'Your Costs'!D68</f>
        <v>82.0255003864022</v>
      </c>
      <c r="D33" s="152" t="n">
        <f aca="false">IF('Cover Crop Analysis'!I5=0,0,IF('Cover Crop Analysis'!I5&gt;0,C33/'Cover Crop Analysis'!I5))</f>
        <v>0.679034079491431</v>
      </c>
      <c r="E33" s="152" t="n">
        <f aca="false">IF('Cover Crop Analysis'!H5=0,0,IF('Cover Crop Analysis'!H5&gt;0,C33/'Cover Crop Analysis'!H5))</f>
        <v>0.0196919883052515</v>
      </c>
      <c r="F33" s="152"/>
      <c r="G33" s="152" t="n">
        <f aca="false">IF('Cover Crop Analysis'!J5&lt;0,$G$40,IF('Cover Crop Analysis'!J5=0,0,IF('Cover Crop Analysis'!J5&gt;0,C33/'Cover Crop Analysis'!J5)))</f>
        <v>1.78692715975211</v>
      </c>
      <c r="H33" s="152"/>
      <c r="I33" s="152"/>
      <c r="J33" s="152"/>
      <c r="K33" s="152"/>
      <c r="L33" s="152"/>
      <c r="M33" s="152"/>
      <c r="N33" s="152"/>
      <c r="O33" s="152"/>
      <c r="P33" s="152"/>
      <c r="Q33" s="153"/>
    </row>
    <row r="34" s="14" customFormat="true" ht="12" hidden="false" customHeight="false" outlineLevel="0" collapsed="false">
      <c r="A34" s="32" t="n">
        <f aca="false">'Cover Crop Analysis'!A6</f>
        <v>0</v>
      </c>
      <c r="B34" s="170"/>
      <c r="C34" s="151" t="n">
        <f aca="false">'Your Costs'!G68</f>
        <v>0</v>
      </c>
      <c r="D34" s="152" t="n">
        <f aca="false">IF('Cover Crop Analysis'!I6=0,0,IF('Cover Crop Analysis'!I6&gt;0,C34/'Cover Crop Analysis'!I6))</f>
        <v>0</v>
      </c>
      <c r="E34" s="152" t="n">
        <f aca="false">IF('Cover Crop Analysis'!H6=0,0,IF('Cover Crop Analysis'!H6&gt;0,C34/'Cover Crop Analysis'!H6))</f>
        <v>0</v>
      </c>
      <c r="F34" s="152"/>
      <c r="G34" s="152" t="n">
        <f aca="false">IF('Cover Crop Analysis'!J6&lt;0,$G$40,IF('Cover Crop Analysis'!J6=0,0,IF('Cover Crop Analysis'!J6&gt;0,C34/'Cover Crop Analysis'!J6)))</f>
        <v>0</v>
      </c>
      <c r="H34" s="152"/>
      <c r="I34" s="152"/>
      <c r="J34" s="152"/>
      <c r="K34" s="152"/>
      <c r="L34" s="152"/>
      <c r="M34" s="152"/>
      <c r="N34" s="152"/>
      <c r="O34" s="152"/>
      <c r="P34" s="152"/>
      <c r="Q34" s="153"/>
    </row>
    <row r="35" s="14" customFormat="true" ht="12" hidden="false" customHeight="false" outlineLevel="0" collapsed="false">
      <c r="A35" s="32" t="n">
        <f aca="false">'Cover Crop Analysis'!A7</f>
        <v>0</v>
      </c>
      <c r="B35" s="170"/>
      <c r="C35" s="151" t="n">
        <f aca="false">'Your Costs'!J68</f>
        <v>0</v>
      </c>
      <c r="D35" s="152" t="n">
        <f aca="false">IF('Cover Crop Analysis'!I7=0,0,IF('Cover Crop Analysis'!I7&gt;0,C35/'Cover Crop Analysis'!I7))</f>
        <v>0</v>
      </c>
      <c r="E35" s="152" t="n">
        <f aca="false">IF('Cover Crop Analysis'!H7=0,0,IF('Cover Crop Analysis'!H7&gt;0,C35/'Cover Crop Analysis'!H7))</f>
        <v>0</v>
      </c>
      <c r="F35" s="152"/>
      <c r="G35" s="152" t="n">
        <f aca="false">IF('Cover Crop Analysis'!J7&lt;0,$G$40,IF('Cover Crop Analysis'!J7=0,0,IF('Cover Crop Analysis'!J7&gt;0,C35/'Cover Crop Analysis'!J7)))</f>
        <v>0</v>
      </c>
      <c r="H35" s="152"/>
      <c r="I35" s="152"/>
      <c r="J35" s="152"/>
      <c r="K35" s="152"/>
      <c r="L35" s="152"/>
      <c r="M35" s="152"/>
      <c r="N35" s="152"/>
      <c r="O35" s="152"/>
      <c r="P35" s="152"/>
      <c r="Q35" s="153"/>
    </row>
    <row r="36" s="14" customFormat="true" ht="12" hidden="false" customHeight="false" outlineLevel="0" collapsed="false">
      <c r="A36" s="171"/>
      <c r="B36" s="163"/>
      <c r="C36" s="151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3"/>
    </row>
    <row r="37" s="14" customFormat="true" ht="16.5" hidden="false" customHeight="false" outlineLevel="0" collapsed="false">
      <c r="A37" s="172" t="s">
        <v>154</v>
      </c>
      <c r="B37" s="173" t="s">
        <v>115</v>
      </c>
      <c r="C37" s="173"/>
      <c r="D37" s="173"/>
      <c r="E37" s="173"/>
      <c r="F37" s="173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5"/>
    </row>
    <row r="38" s="14" customFormat="true" ht="12" hidden="false" customHeight="false" outlineLevel="0" collapsed="false">
      <c r="A38" s="61" t="s">
        <v>43</v>
      </c>
      <c r="B38" s="176"/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</row>
    <row r="39" s="14" customFormat="true" ht="11.25" hidden="false" customHeight="false" outlineLevel="0" collapsed="false">
      <c r="B39" s="176"/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</row>
    <row r="40" s="14" customFormat="true" ht="12" hidden="true" customHeight="false" outlineLevel="0" collapsed="false">
      <c r="B40" s="176"/>
      <c r="C40" s="176"/>
      <c r="D40" s="176"/>
      <c r="E40" s="176"/>
      <c r="F40" s="176"/>
      <c r="G40" s="177" t="s">
        <v>155</v>
      </c>
      <c r="H40" s="176"/>
      <c r="I40" s="176"/>
      <c r="J40" s="176"/>
      <c r="K40" s="176"/>
      <c r="L40" s="176"/>
      <c r="M40" s="176"/>
      <c r="N40" s="176"/>
      <c r="O40" s="176"/>
      <c r="P40" s="176"/>
      <c r="Q40" s="176"/>
    </row>
    <row r="41" s="14" customFormat="true" ht="11.25" hidden="false" customHeight="false" outlineLevel="0" collapsed="false">
      <c r="B41" s="176"/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</row>
    <row r="42" customFormat="false" ht="12.75" hidden="false" customHeight="false" outlineLevel="0" collapsed="false">
      <c r="B42" s="4"/>
    </row>
    <row r="43" customFormat="false" ht="12.75" hidden="false" customHeight="false" outlineLevel="0" collapsed="false">
      <c r="B43" s="4"/>
    </row>
    <row r="44" customFormat="false" ht="12.75" hidden="false" customHeight="false" outlineLevel="0" collapsed="false">
      <c r="B44" s="4"/>
    </row>
    <row r="45" customFormat="false" ht="12.75" hidden="false" customHeight="false" outlineLevel="0" collapsed="false">
      <c r="B45" s="4"/>
    </row>
    <row r="46" customFormat="false" ht="12.75" hidden="false" customHeight="false" outlineLevel="0" collapsed="false">
      <c r="B46" s="4"/>
    </row>
    <row r="47" customFormat="false" ht="12.75" hidden="false" customHeight="false" outlineLevel="0" collapsed="false">
      <c r="B47" s="4"/>
    </row>
    <row r="48" customFormat="false" ht="12.75" hidden="false" customHeight="false" outlineLevel="0" collapsed="false">
      <c r="B48" s="4"/>
    </row>
    <row r="49" customFormat="false" ht="12.75" hidden="false" customHeight="false" outlineLevel="0" collapsed="false">
      <c r="B49" s="4"/>
    </row>
    <row r="50" customFormat="false" ht="12.75" hidden="false" customHeight="false" outlineLevel="0" collapsed="false">
      <c r="B50" s="4"/>
    </row>
    <row r="51" customFormat="false" ht="12.75" hidden="false" customHeight="false" outlineLevel="0" collapsed="false">
      <c r="B51" s="4"/>
    </row>
    <row r="52" customFormat="false" ht="12.75" hidden="false" customHeight="false" outlineLevel="0" collapsed="false">
      <c r="B52" s="4"/>
    </row>
    <row r="53" customFormat="false" ht="12.75" hidden="false" customHeight="false" outlineLevel="0" collapsed="false">
      <c r="B53" s="4"/>
    </row>
    <row r="54" customFormat="false" ht="12.75" hidden="false" customHeight="false" outlineLevel="0" collapsed="false">
      <c r="B54" s="4"/>
    </row>
    <row r="55" customFormat="false" ht="12.75" hidden="false" customHeight="false" outlineLevel="0" collapsed="false">
      <c r="B55" s="4"/>
    </row>
    <row r="56" customFormat="false" ht="12.75" hidden="false" customHeight="false" outlineLevel="0" collapsed="false">
      <c r="B56" s="4"/>
    </row>
    <row r="57" customFormat="false" ht="12.75" hidden="false" customHeight="false" outlineLevel="0" collapsed="false">
      <c r="B57" s="4"/>
    </row>
    <row r="58" customFormat="false" ht="12.75" hidden="false" customHeight="false" outlineLevel="0" collapsed="false">
      <c r="B58" s="4"/>
    </row>
    <row r="59" customFormat="false" ht="12.75" hidden="false" customHeight="false" outlineLevel="0" collapsed="false">
      <c r="B59" s="4"/>
    </row>
    <row r="60" customFormat="false" ht="12.75" hidden="false" customHeight="false" outlineLevel="0" collapsed="false">
      <c r="B60" s="4"/>
    </row>
    <row r="61" customFormat="false" ht="12.75" hidden="false" customHeight="false" outlineLevel="0" collapsed="false">
      <c r="B61" s="4"/>
    </row>
    <row r="62" customFormat="false" ht="12.75" hidden="false" customHeight="false" outlineLevel="0" collapsed="false">
      <c r="B62" s="4"/>
    </row>
    <row r="63" customFormat="false" ht="12.75" hidden="false" customHeight="false" outlineLevel="0" collapsed="false">
      <c r="B63" s="4"/>
    </row>
    <row r="64" customFormat="false" ht="12.75" hidden="false" customHeight="false" outlineLevel="0" collapsed="false">
      <c r="B64" s="4"/>
    </row>
    <row r="65" customFormat="false" ht="12.75" hidden="false" customHeight="false" outlineLevel="0" collapsed="false">
      <c r="B65" s="4"/>
    </row>
    <row r="66" customFormat="false" ht="12.75" hidden="false" customHeight="false" outlineLevel="0" collapsed="false">
      <c r="B66" s="4"/>
    </row>
    <row r="67" customFormat="false" ht="12.75" hidden="false" customHeight="false" outlineLevel="0" collapsed="false">
      <c r="B67" s="4"/>
    </row>
    <row r="68" customFormat="false" ht="12.75" hidden="false" customHeight="false" outlineLevel="0" collapsed="false">
      <c r="B68" s="4"/>
    </row>
    <row r="69" customFormat="false" ht="12.75" hidden="false" customHeight="false" outlineLevel="0" collapsed="false">
      <c r="B69" s="4"/>
    </row>
    <row r="70" customFormat="false" ht="12.75" hidden="false" customHeight="false" outlineLevel="0" collapsed="false">
      <c r="B70" s="4"/>
    </row>
    <row r="71" customFormat="false" ht="12.75" hidden="false" customHeight="false" outlineLevel="0" collapsed="false">
      <c r="B71" s="4"/>
    </row>
    <row r="72" customFormat="false" ht="12.75" hidden="false" customHeight="false" outlineLevel="0" collapsed="false">
      <c r="B72" s="4"/>
    </row>
    <row r="73" customFormat="false" ht="12.75" hidden="false" customHeight="false" outlineLevel="0" collapsed="false">
      <c r="B73" s="4"/>
    </row>
    <row r="74" customFormat="false" ht="12.75" hidden="false" customHeight="false" outlineLevel="0" collapsed="false">
      <c r="B74" s="4"/>
    </row>
    <row r="75" customFormat="false" ht="12.75" hidden="false" customHeight="false" outlineLevel="0" collapsed="false">
      <c r="B75" s="4"/>
    </row>
    <row r="76" customFormat="false" ht="12.75" hidden="false" customHeight="false" outlineLevel="0" collapsed="false">
      <c r="B76" s="4"/>
    </row>
    <row r="77" customFormat="false" ht="12.75" hidden="false" customHeight="false" outlineLevel="0" collapsed="false">
      <c r="B77" s="4"/>
    </row>
  </sheetData>
  <mergeCells count="7">
    <mergeCell ref="A1:Q1"/>
    <mergeCell ref="A2:Q2"/>
    <mergeCell ref="B3:C3"/>
    <mergeCell ref="D3:Q3"/>
    <mergeCell ref="A18:B18"/>
    <mergeCell ref="A31:B31"/>
    <mergeCell ref="B37:F37"/>
  </mergeCells>
  <hyperlinks>
    <hyperlink ref="B37" r:id="rId1" display="nick.andrews@oregonstate.edu"/>
  </hyperlinks>
  <printOptions headings="false" gridLines="false" gridLinesSet="true" horizontalCentered="false" verticalCentered="false"/>
  <pageMargins left="0.320138888888889" right="0.20972222222222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rowBreaks count="1" manualBreakCount="1">
    <brk id="31" man="true" max="16383" min="0"/>
  </rowBreaks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0" activeCellId="0" sqref="B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" width="21.99"/>
    <col collapsed="false" customWidth="true" hidden="false" outlineLevel="0" max="2" min="2" style="178" width="8.49"/>
    <col collapsed="false" customWidth="true" hidden="false" outlineLevel="0" max="4" min="3" style="4" width="6.49"/>
    <col collapsed="false" customWidth="true" hidden="false" outlineLevel="0" max="6" min="5" style="179" width="7.75"/>
    <col collapsed="false" customWidth="true" hidden="false" outlineLevel="0" max="9" min="7" style="179" width="5.49"/>
    <col collapsed="false" customWidth="true" hidden="false" outlineLevel="0" max="16" min="10" style="4" width="5.49"/>
    <col collapsed="false" customWidth="true" hidden="false" outlineLevel="0" max="18" min="17" style="4" width="7.75"/>
    <col collapsed="false" customWidth="false" hidden="false" outlineLevel="0" max="257" min="19" style="4" width="10.99"/>
  </cols>
  <sheetData>
    <row r="1" customFormat="false" ht="20.25" hidden="false" customHeight="false" outlineLevel="0" collapsed="false">
      <c r="A1" s="42" t="s">
        <v>15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1.5" hidden="false" customHeight="false" outlineLevel="0" collapsed="false">
      <c r="A3" s="141" t="s">
        <v>2</v>
      </c>
      <c r="B3" s="180" t="s">
        <v>157</v>
      </c>
      <c r="C3" s="143" t="s">
        <v>158</v>
      </c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</row>
    <row r="4" s="14" customFormat="true" ht="62.25" hidden="false" customHeight="true" outlineLevel="0" collapsed="false">
      <c r="A4" s="7"/>
      <c r="B4" s="12" t="s">
        <v>159</v>
      </c>
      <c r="C4" s="144" t="s">
        <v>160</v>
      </c>
      <c r="D4" s="12" t="s">
        <v>161</v>
      </c>
      <c r="E4" s="181" t="s">
        <v>162</v>
      </c>
      <c r="F4" s="181" t="s">
        <v>163</v>
      </c>
      <c r="G4" s="181" t="s">
        <v>164</v>
      </c>
      <c r="H4" s="181" t="s">
        <v>165</v>
      </c>
      <c r="I4" s="181" t="s">
        <v>166</v>
      </c>
      <c r="J4" s="12" t="s">
        <v>167</v>
      </c>
      <c r="K4" s="12" t="s">
        <v>168</v>
      </c>
      <c r="L4" s="12" t="s">
        <v>169</v>
      </c>
      <c r="M4" s="12" t="s">
        <v>170</v>
      </c>
      <c r="N4" s="12" t="s">
        <v>171</v>
      </c>
      <c r="O4" s="12" t="s">
        <v>172</v>
      </c>
      <c r="P4" s="13" t="s">
        <v>173</v>
      </c>
      <c r="Q4" s="4"/>
      <c r="R4" s="4"/>
      <c r="S4" s="4"/>
      <c r="T4" s="4"/>
    </row>
    <row r="5" s="14" customFormat="true" ht="14.25" hidden="false" customHeight="false" outlineLevel="0" collapsed="false">
      <c r="A5" s="27" t="s">
        <v>21</v>
      </c>
      <c r="B5" s="182"/>
      <c r="C5" s="183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5"/>
    </row>
    <row r="6" s="14" customFormat="true" ht="12" hidden="false" customHeight="false" outlineLevel="0" collapsed="false">
      <c r="A6" s="32" t="str">
        <f aca="false">'Fertilizer Analysis'!A6</f>
        <v>Blood meal (12.5-1.5-0.6)</v>
      </c>
      <c r="B6" s="21"/>
      <c r="C6" s="186" t="n">
        <f aca="false">'Fertilizer Analysis'!B6/100*B6</f>
        <v>0</v>
      </c>
      <c r="D6" s="23" t="n">
        <f aca="false">'Fertilizer Analysis'!C6/100*B6</f>
        <v>0</v>
      </c>
      <c r="E6" s="23" t="n">
        <f aca="false">'Fertilizer Analysis'!E6/100*C6</f>
        <v>0</v>
      </c>
      <c r="F6" s="23" t="n">
        <f aca="false">'Fertilizer Analysis'!F6/100*C6</f>
        <v>0</v>
      </c>
      <c r="G6" s="23" t="n">
        <f aca="false">B6*'Fertilizer Analysis'!I6/100</f>
        <v>0</v>
      </c>
      <c r="H6" s="23" t="n">
        <f aca="false">B6*'Fertilizer Analysis'!J6/100</f>
        <v>0</v>
      </c>
      <c r="I6" s="23" t="n">
        <f aca="false">B6*'Fertilizer Analysis'!K6/100</f>
        <v>0</v>
      </c>
      <c r="J6" s="23" t="n">
        <f aca="false">B6*'Fertilizer Analysis'!L6/100</f>
        <v>0</v>
      </c>
      <c r="K6" s="23" t="n">
        <f aca="false">B6*'Fertilizer Analysis'!M6/100</f>
        <v>0</v>
      </c>
      <c r="L6" s="23" t="n">
        <f aca="false">B6*'Fertilizer Analysis'!N6/100</f>
        <v>0</v>
      </c>
      <c r="M6" s="23" t="n">
        <f aca="false">B6*'Fertilizer Analysis'!O6/100</f>
        <v>0</v>
      </c>
      <c r="N6" s="23" t="n">
        <f aca="false">B6*'Fertilizer Analysis'!P6/100</f>
        <v>0</v>
      </c>
      <c r="O6" s="23" t="n">
        <f aca="false">B6*'Fertilizer Analysis'!Q6/100</f>
        <v>0</v>
      </c>
      <c r="P6" s="187" t="n">
        <f aca="false">B6*'Fertilizer Analysis'!R6/100</f>
        <v>0</v>
      </c>
    </row>
    <row r="7" s="14" customFormat="true" ht="12" hidden="false" customHeight="false" outlineLevel="0" collapsed="false">
      <c r="A7" s="32" t="str">
        <f aca="false">'Fertilizer Analysis'!A7</f>
        <v>Bone meal (3-20-0.5)</v>
      </c>
      <c r="B7" s="21"/>
      <c r="C7" s="186" t="n">
        <f aca="false">'Fertilizer Analysis'!B7/100*B7</f>
        <v>0</v>
      </c>
      <c r="D7" s="23" t="n">
        <f aca="false">'Fertilizer Analysis'!C7/100*B7</f>
        <v>0</v>
      </c>
      <c r="E7" s="23" t="n">
        <f aca="false">'Fertilizer Analysis'!E7/100*C7</f>
        <v>0</v>
      </c>
      <c r="F7" s="23" t="n">
        <f aca="false">'Fertilizer Analysis'!F7/100*C7</f>
        <v>0</v>
      </c>
      <c r="G7" s="23" t="n">
        <f aca="false">B7*'Fertilizer Analysis'!I7/100</f>
        <v>0</v>
      </c>
      <c r="H7" s="23" t="n">
        <f aca="false">B7*'Fertilizer Analysis'!J7/100</f>
        <v>0</v>
      </c>
      <c r="I7" s="23" t="n">
        <f aca="false">B7*'Fertilizer Analysis'!K7/100</f>
        <v>0</v>
      </c>
      <c r="J7" s="23" t="n">
        <f aca="false">B7*'Fertilizer Analysis'!L7/100</f>
        <v>0</v>
      </c>
      <c r="K7" s="23" t="n">
        <f aca="false">B7*'Fertilizer Analysis'!M7/100</f>
        <v>0</v>
      </c>
      <c r="L7" s="23" t="n">
        <f aca="false">B7*'Fertilizer Analysis'!N7/100</f>
        <v>0</v>
      </c>
      <c r="M7" s="23" t="n">
        <f aca="false">B7*'Fertilizer Analysis'!O7/100</f>
        <v>0</v>
      </c>
      <c r="N7" s="23" t="n">
        <f aca="false">B7*'Fertilizer Analysis'!P7/100</f>
        <v>0</v>
      </c>
      <c r="O7" s="23" t="n">
        <f aca="false">B7*'Fertilizer Analysis'!Q7/100</f>
        <v>0</v>
      </c>
      <c r="P7" s="187" t="n">
        <f aca="false">B7*'Fertilizer Analysis'!R7/100</f>
        <v>0</v>
      </c>
    </row>
    <row r="8" s="14" customFormat="true" ht="12" hidden="false" customHeight="false" outlineLevel="0" collapsed="false">
      <c r="A8" s="32" t="str">
        <f aca="false">'Fertilizer Analysis'!A8</f>
        <v>Chicken manure - dried (3.5-2-2)</v>
      </c>
      <c r="B8" s="21"/>
      <c r="C8" s="186" t="n">
        <f aca="false">'Fertilizer Analysis'!B8/100*B8</f>
        <v>0</v>
      </c>
      <c r="D8" s="23" t="n">
        <f aca="false">'Fertilizer Analysis'!C8/100*B8</f>
        <v>0</v>
      </c>
      <c r="E8" s="23" t="n">
        <f aca="false">'Fertilizer Analysis'!E8/100*C8</f>
        <v>0</v>
      </c>
      <c r="F8" s="23" t="n">
        <f aca="false">'Fertilizer Analysis'!F8/100*C8</f>
        <v>0</v>
      </c>
      <c r="G8" s="23" t="n">
        <f aca="false">B8*'Fertilizer Analysis'!I8/100</f>
        <v>0</v>
      </c>
      <c r="H8" s="23" t="n">
        <f aca="false">B8*'Fertilizer Analysis'!J8/100</f>
        <v>0</v>
      </c>
      <c r="I8" s="23" t="n">
        <f aca="false">B8*'Fertilizer Analysis'!K8/100</f>
        <v>0</v>
      </c>
      <c r="J8" s="23" t="n">
        <f aca="false">B8*'Fertilizer Analysis'!L8/100</f>
        <v>0</v>
      </c>
      <c r="K8" s="23" t="n">
        <f aca="false">B8*'Fertilizer Analysis'!M8/100</f>
        <v>0</v>
      </c>
      <c r="L8" s="23" t="n">
        <f aca="false">B8*'Fertilizer Analysis'!N8/100</f>
        <v>0</v>
      </c>
      <c r="M8" s="23" t="n">
        <f aca="false">B8*'Fertilizer Analysis'!O8/100</f>
        <v>0</v>
      </c>
      <c r="N8" s="23" t="n">
        <f aca="false">B8*'Fertilizer Analysis'!P8/100</f>
        <v>0</v>
      </c>
      <c r="O8" s="23" t="n">
        <f aca="false">B8*'Fertilizer Analysis'!Q8/100</f>
        <v>0</v>
      </c>
      <c r="P8" s="187" t="n">
        <f aca="false">B8*'Fertilizer Analysis'!R8/100</f>
        <v>0</v>
      </c>
    </row>
    <row r="9" s="14" customFormat="true" ht="12" hidden="false" customHeight="false" outlineLevel="0" collapsed="false">
      <c r="A9" s="32" t="str">
        <f aca="false">'Fertilizer Analysis'!A9</f>
        <v>Feather meal (granulated) (13-0-0)</v>
      </c>
      <c r="B9" s="21" t="n">
        <v>1300</v>
      </c>
      <c r="C9" s="186" t="n">
        <f aca="false">'Fertilizer Analysis'!B9/100*B9</f>
        <v>169</v>
      </c>
      <c r="D9" s="23" t="n">
        <f aca="false">'Fertilizer Analysis'!C9/100*B9</f>
        <v>1261</v>
      </c>
      <c r="E9" s="23" t="n">
        <f aca="false">'Fertilizer Analysis'!E9/100*C9</f>
        <v>101.4</v>
      </c>
      <c r="F9" s="23" t="n">
        <f aca="false">'Fertilizer Analysis'!F9/100*C9</f>
        <v>126.75</v>
      </c>
      <c r="G9" s="23" t="n">
        <f aca="false">B9*'Fertilizer Analysis'!I9/100</f>
        <v>0</v>
      </c>
      <c r="H9" s="23" t="n">
        <f aca="false">B9*'Fertilizer Analysis'!J9/100</f>
        <v>0</v>
      </c>
      <c r="I9" s="23" t="n">
        <f aca="false">B9*'Fertilizer Analysis'!K9/100</f>
        <v>0</v>
      </c>
      <c r="J9" s="23" t="n">
        <f aca="false">B9*'Fertilizer Analysis'!L9/100</f>
        <v>0</v>
      </c>
      <c r="K9" s="23" t="n">
        <f aca="false">B9*'Fertilizer Analysis'!M9/100</f>
        <v>0</v>
      </c>
      <c r="L9" s="23" t="n">
        <f aca="false">B9*'Fertilizer Analysis'!N9/100</f>
        <v>0</v>
      </c>
      <c r="M9" s="23" t="n">
        <f aca="false">B9*'Fertilizer Analysis'!O9/100</f>
        <v>0</v>
      </c>
      <c r="N9" s="23" t="n">
        <f aca="false">B9*'Fertilizer Analysis'!P9/100</f>
        <v>0</v>
      </c>
      <c r="O9" s="23" t="n">
        <f aca="false">B9*'Fertilizer Analysis'!Q9/100</f>
        <v>0</v>
      </c>
      <c r="P9" s="187" t="n">
        <f aca="false">B9*'Fertilizer Analysis'!R9/100</f>
        <v>0</v>
      </c>
    </row>
    <row r="10" s="14" customFormat="true" ht="12" hidden="false" customHeight="false" outlineLevel="0" collapsed="false">
      <c r="A10" s="32" t="str">
        <f aca="false">'Fertilizer Analysis'!A10</f>
        <v>Fish meal (10-6-2)</v>
      </c>
      <c r="B10" s="21"/>
      <c r="C10" s="186" t="n">
        <f aca="false">'Fertilizer Analysis'!B10/100*B10</f>
        <v>0</v>
      </c>
      <c r="D10" s="23" t="n">
        <f aca="false">'Fertilizer Analysis'!C10/100*B10</f>
        <v>0</v>
      </c>
      <c r="E10" s="23" t="n">
        <f aca="false">'Fertilizer Analysis'!E10/100*C10</f>
        <v>0</v>
      </c>
      <c r="F10" s="23" t="n">
        <f aca="false">'Fertilizer Analysis'!F10/100*C10</f>
        <v>0</v>
      </c>
      <c r="G10" s="23" t="n">
        <f aca="false">B10*'Fertilizer Analysis'!I10/100</f>
        <v>0</v>
      </c>
      <c r="H10" s="23" t="n">
        <f aca="false">B10*'Fertilizer Analysis'!J10/100</f>
        <v>0</v>
      </c>
      <c r="I10" s="23" t="n">
        <f aca="false">B10*'Fertilizer Analysis'!K10/100</f>
        <v>0</v>
      </c>
      <c r="J10" s="23" t="n">
        <f aca="false">B10*'Fertilizer Analysis'!L10/100</f>
        <v>0</v>
      </c>
      <c r="K10" s="23" t="n">
        <f aca="false">B10*'Fertilizer Analysis'!M10/100</f>
        <v>0</v>
      </c>
      <c r="L10" s="23" t="n">
        <f aca="false">B10*'Fertilizer Analysis'!N10/100</f>
        <v>0</v>
      </c>
      <c r="M10" s="23" t="n">
        <f aca="false">B10*'Fertilizer Analysis'!O10/100</f>
        <v>0</v>
      </c>
      <c r="N10" s="23" t="n">
        <f aca="false">B10*'Fertilizer Analysis'!P10/100</f>
        <v>0</v>
      </c>
      <c r="O10" s="23" t="n">
        <f aca="false">B10*'Fertilizer Analysis'!Q10/100</f>
        <v>0</v>
      </c>
      <c r="P10" s="187" t="n">
        <f aca="false">B10*'Fertilizer Analysis'!R10/100</f>
        <v>0</v>
      </c>
    </row>
    <row r="11" s="14" customFormat="true" ht="12" hidden="false" customHeight="false" outlineLevel="0" collapsed="false">
      <c r="A11" s="32" t="str">
        <f aca="false">'Fertilizer Analysis'!A11</f>
        <v>Meat and bone meal (7-8-0)</v>
      </c>
      <c r="B11" s="21"/>
      <c r="C11" s="186" t="n">
        <f aca="false">'Fertilizer Analysis'!B11/100*B11</f>
        <v>0</v>
      </c>
      <c r="D11" s="23" t="n">
        <f aca="false">'Fertilizer Analysis'!C11/100*B11</f>
        <v>0</v>
      </c>
      <c r="E11" s="23" t="n">
        <f aca="false">'Fertilizer Analysis'!E11/100*C11</f>
        <v>0</v>
      </c>
      <c r="F11" s="23" t="n">
        <f aca="false">'Fertilizer Analysis'!F11/100*C11</f>
        <v>0</v>
      </c>
      <c r="G11" s="23" t="n">
        <f aca="false">B11*'Fertilizer Analysis'!I11/100</f>
        <v>0</v>
      </c>
      <c r="H11" s="23" t="n">
        <f aca="false">B11*'Fertilizer Analysis'!J11/100</f>
        <v>0</v>
      </c>
      <c r="I11" s="23" t="n">
        <f aca="false">B11*'Fertilizer Analysis'!K11/100</f>
        <v>0</v>
      </c>
      <c r="J11" s="23" t="n">
        <f aca="false">B11*'Fertilizer Analysis'!L11/100</f>
        <v>0</v>
      </c>
      <c r="K11" s="23" t="n">
        <f aca="false">B11*'Fertilizer Analysis'!M11/100</f>
        <v>0</v>
      </c>
      <c r="L11" s="23" t="n">
        <f aca="false">B11*'Fertilizer Analysis'!N11/100</f>
        <v>0</v>
      </c>
      <c r="M11" s="23" t="n">
        <f aca="false">B11*'Fertilizer Analysis'!O11/100</f>
        <v>0</v>
      </c>
      <c r="N11" s="23" t="n">
        <f aca="false">B11*'Fertilizer Analysis'!P11/100</f>
        <v>0</v>
      </c>
      <c r="O11" s="23" t="n">
        <f aca="false">B11*'Fertilizer Analysis'!Q11/100</f>
        <v>0</v>
      </c>
      <c r="P11" s="187" t="n">
        <f aca="false">B11*'Fertilizer Analysis'!R11/100</f>
        <v>0</v>
      </c>
    </row>
    <row r="12" s="14" customFormat="true" ht="12" hidden="false" customHeight="false" outlineLevel="0" collapsed="false">
      <c r="A12" s="32" t="str">
        <f aca="false">'Fertilizer Analysis'!A12</f>
        <v>Muriate of potash (KCl) (0-0-60)</v>
      </c>
      <c r="B12" s="21"/>
      <c r="C12" s="186" t="n">
        <f aca="false">'Fertilizer Analysis'!B12/100*B12</f>
        <v>0</v>
      </c>
      <c r="D12" s="23" t="n">
        <f aca="false">'Fertilizer Analysis'!C12/100*B12</f>
        <v>0</v>
      </c>
      <c r="E12" s="23" t="n">
        <f aca="false">'Fertilizer Analysis'!E12/100*C12</f>
        <v>0</v>
      </c>
      <c r="F12" s="23" t="n">
        <f aca="false">'Fertilizer Analysis'!F12/100*C12</f>
        <v>0</v>
      </c>
      <c r="G12" s="23" t="n">
        <f aca="false">B12*'Fertilizer Analysis'!I12/100</f>
        <v>0</v>
      </c>
      <c r="H12" s="23" t="n">
        <f aca="false">B12*'Fertilizer Analysis'!J12/100</f>
        <v>0</v>
      </c>
      <c r="I12" s="23" t="n">
        <f aca="false">B12*'Fertilizer Analysis'!K12/100</f>
        <v>0</v>
      </c>
      <c r="J12" s="23" t="n">
        <f aca="false">B12*'Fertilizer Analysis'!L12/100</f>
        <v>0</v>
      </c>
      <c r="K12" s="23" t="n">
        <f aca="false">B12*'Fertilizer Analysis'!M12/100</f>
        <v>0</v>
      </c>
      <c r="L12" s="23" t="n">
        <f aca="false">B12*'Fertilizer Analysis'!N12/100</f>
        <v>0</v>
      </c>
      <c r="M12" s="23" t="n">
        <f aca="false">B12*'Fertilizer Analysis'!O12/100</f>
        <v>0</v>
      </c>
      <c r="N12" s="23" t="n">
        <f aca="false">B12*'Fertilizer Analysis'!P12/100</f>
        <v>0</v>
      </c>
      <c r="O12" s="23" t="n">
        <f aca="false">B12*'Fertilizer Analysis'!Q12/100</f>
        <v>0</v>
      </c>
      <c r="P12" s="187" t="n">
        <f aca="false">B12*'Fertilizer Analysis'!R12/100</f>
        <v>0</v>
      </c>
    </row>
    <row r="13" s="14" customFormat="true" ht="12" hidden="false" customHeight="false" outlineLevel="0" collapsed="false">
      <c r="A13" s="32" t="str">
        <f aca="false">'Fertilizer Analysis'!A13</f>
        <v>Soy meal (6.5-1.5-2.4)</v>
      </c>
      <c r="B13" s="21"/>
      <c r="C13" s="186" t="n">
        <f aca="false">'Fertilizer Analysis'!B13/100*B13</f>
        <v>0</v>
      </c>
      <c r="D13" s="23" t="n">
        <f aca="false">'Fertilizer Analysis'!C13/100*B13</f>
        <v>0</v>
      </c>
      <c r="E13" s="23" t="n">
        <f aca="false">'Fertilizer Analysis'!E13/100*C13</f>
        <v>0</v>
      </c>
      <c r="F13" s="23" t="n">
        <f aca="false">'Fertilizer Analysis'!F13/100*C13</f>
        <v>0</v>
      </c>
      <c r="G13" s="23" t="n">
        <f aca="false">B13*'Fertilizer Analysis'!I13/100</f>
        <v>0</v>
      </c>
      <c r="H13" s="23" t="n">
        <f aca="false">B13*'Fertilizer Analysis'!J13/100</f>
        <v>0</v>
      </c>
      <c r="I13" s="23" t="n">
        <f aca="false">B13*'Fertilizer Analysis'!K13/100</f>
        <v>0</v>
      </c>
      <c r="J13" s="23" t="n">
        <f aca="false">B13*'Fertilizer Analysis'!L13/100</f>
        <v>0</v>
      </c>
      <c r="K13" s="23" t="n">
        <f aca="false">B13*'Fertilizer Analysis'!M13/100</f>
        <v>0</v>
      </c>
      <c r="L13" s="23" t="n">
        <f aca="false">B13*'Fertilizer Analysis'!N13/100</f>
        <v>0</v>
      </c>
      <c r="M13" s="23" t="n">
        <f aca="false">B13*'Fertilizer Analysis'!O13/100</f>
        <v>0</v>
      </c>
      <c r="N13" s="23" t="n">
        <f aca="false">B13*'Fertilizer Analysis'!P13/100</f>
        <v>0</v>
      </c>
      <c r="O13" s="23" t="n">
        <f aca="false">B13*'Fertilizer Analysis'!Q13/100</f>
        <v>0</v>
      </c>
      <c r="P13" s="187" t="n">
        <f aca="false">B13*'Fertilizer Analysis'!R13/100</f>
        <v>0</v>
      </c>
    </row>
    <row r="14" s="14" customFormat="true" ht="12" hidden="false" customHeight="false" outlineLevel="0" collapsed="false">
      <c r="A14" s="32" t="str">
        <f aca="false">'Fertilizer Analysis'!A14</f>
        <v>Sulfate of potash (0-0-50)</v>
      </c>
      <c r="B14" s="21"/>
      <c r="C14" s="186" t="n">
        <f aca="false">'Fertilizer Analysis'!B14/100*B14</f>
        <v>0</v>
      </c>
      <c r="D14" s="23" t="n">
        <f aca="false">'Fertilizer Analysis'!C14/100*B14</f>
        <v>0</v>
      </c>
      <c r="E14" s="23" t="n">
        <f aca="false">'Fertilizer Analysis'!E14/100*C14</f>
        <v>0</v>
      </c>
      <c r="F14" s="23" t="n">
        <f aca="false">'Fertilizer Analysis'!F14/100*C14</f>
        <v>0</v>
      </c>
      <c r="G14" s="23" t="n">
        <f aca="false">B14*'Fertilizer Analysis'!I14/100</f>
        <v>0</v>
      </c>
      <c r="H14" s="23" t="n">
        <f aca="false">B14*'Fertilizer Analysis'!J14/100</f>
        <v>0</v>
      </c>
      <c r="I14" s="23" t="n">
        <f aca="false">B14*'Fertilizer Analysis'!K14/100</f>
        <v>0</v>
      </c>
      <c r="J14" s="23" t="n">
        <f aca="false">B14*'Fertilizer Analysis'!L14/100</f>
        <v>0</v>
      </c>
      <c r="K14" s="23" t="n">
        <f aca="false">B14*'Fertilizer Analysis'!M14/100</f>
        <v>0</v>
      </c>
      <c r="L14" s="23" t="n">
        <f aca="false">B14*'Fertilizer Analysis'!N14/100</f>
        <v>0</v>
      </c>
      <c r="M14" s="23" t="n">
        <f aca="false">B14*'Fertilizer Analysis'!O14/100</f>
        <v>0</v>
      </c>
      <c r="N14" s="23" t="n">
        <f aca="false">B14*'Fertilizer Analysis'!P14/100</f>
        <v>0</v>
      </c>
      <c r="O14" s="23" t="n">
        <f aca="false">B14*'Fertilizer Analysis'!Q14/100</f>
        <v>0</v>
      </c>
      <c r="P14" s="187" t="n">
        <f aca="false">B14*'Fertilizer Analysis'!R14/100</f>
        <v>0</v>
      </c>
    </row>
    <row r="15" s="14" customFormat="true" ht="12" hidden="false" customHeight="false" outlineLevel="0" collapsed="false">
      <c r="A15" s="32" t="str">
        <f aca="false">'Fertilizer Analysis'!A15</f>
        <v>Sulfate of potash magnesia (0-0-22)</v>
      </c>
      <c r="B15" s="21"/>
      <c r="C15" s="186" t="n">
        <f aca="false">'Fertilizer Analysis'!B15/100*B15</f>
        <v>0</v>
      </c>
      <c r="D15" s="23" t="n">
        <f aca="false">'Fertilizer Analysis'!C15/100*B15</f>
        <v>0</v>
      </c>
      <c r="E15" s="23" t="n">
        <f aca="false">'Fertilizer Analysis'!E15/100*C15</f>
        <v>0</v>
      </c>
      <c r="F15" s="23" t="n">
        <f aca="false">'Fertilizer Analysis'!F15/100*C15</f>
        <v>0</v>
      </c>
      <c r="G15" s="23" t="n">
        <f aca="false">B15*'Fertilizer Analysis'!I15/100</f>
        <v>0</v>
      </c>
      <c r="H15" s="23" t="n">
        <f aca="false">B15*'Fertilizer Analysis'!J15/100</f>
        <v>0</v>
      </c>
      <c r="I15" s="23" t="n">
        <f aca="false">B15*'Fertilizer Analysis'!K15/100</f>
        <v>0</v>
      </c>
      <c r="J15" s="23" t="n">
        <f aca="false">B15*'Fertilizer Analysis'!L15/100</f>
        <v>0</v>
      </c>
      <c r="K15" s="23" t="n">
        <f aca="false">B15*'Fertilizer Analysis'!M15/100</f>
        <v>0</v>
      </c>
      <c r="L15" s="23" t="n">
        <f aca="false">B15*'Fertilizer Analysis'!N15/100</f>
        <v>0</v>
      </c>
      <c r="M15" s="23" t="n">
        <f aca="false">B15*'Fertilizer Analysis'!O15/100</f>
        <v>0</v>
      </c>
      <c r="N15" s="23" t="n">
        <f aca="false">B15*'Fertilizer Analysis'!P15/100</f>
        <v>0</v>
      </c>
      <c r="O15" s="23" t="n">
        <f aca="false">B15*'Fertilizer Analysis'!Q15/100</f>
        <v>0</v>
      </c>
      <c r="P15" s="187" t="n">
        <f aca="false">B15*'Fertilizer Analysis'!R15/100</f>
        <v>0</v>
      </c>
    </row>
    <row r="16" s="14" customFormat="true" ht="12" hidden="false" customHeight="false" outlineLevel="0" collapsed="false">
      <c r="A16" s="32" t="str">
        <f aca="false">'Fertilizer Analysis'!A16</f>
        <v>Jim's fertilizer</v>
      </c>
      <c r="B16" s="21"/>
      <c r="C16" s="186" t="n">
        <f aca="false">'Fertilizer Analysis'!B16/100*B16</f>
        <v>0</v>
      </c>
      <c r="D16" s="23" t="n">
        <f aca="false">'Fertilizer Analysis'!C16/100*B16</f>
        <v>0</v>
      </c>
      <c r="E16" s="23" t="n">
        <f aca="false">'Fertilizer Analysis'!E16/100*C16</f>
        <v>0</v>
      </c>
      <c r="F16" s="23" t="n">
        <f aca="false">'Fertilizer Analysis'!F16/100*C16</f>
        <v>0</v>
      </c>
      <c r="G16" s="23" t="n">
        <f aca="false">B16*'Fertilizer Analysis'!I16/100</f>
        <v>0</v>
      </c>
      <c r="H16" s="23" t="n">
        <f aca="false">B16*'Fertilizer Analysis'!J16/100</f>
        <v>0</v>
      </c>
      <c r="I16" s="23" t="n">
        <f aca="false">B16*'Fertilizer Analysis'!K16/100</f>
        <v>0</v>
      </c>
      <c r="J16" s="23" t="n">
        <f aca="false">B16*'Fertilizer Analysis'!L16/100</f>
        <v>0</v>
      </c>
      <c r="K16" s="23" t="n">
        <f aca="false">B16*'Fertilizer Analysis'!M16/100</f>
        <v>0</v>
      </c>
      <c r="L16" s="23" t="n">
        <f aca="false">B16*'Fertilizer Analysis'!N16/100</f>
        <v>0</v>
      </c>
      <c r="M16" s="23" t="n">
        <f aca="false">B16*'Fertilizer Analysis'!O16/100</f>
        <v>0</v>
      </c>
      <c r="N16" s="23" t="n">
        <f aca="false">B16*'Fertilizer Analysis'!P16/100</f>
        <v>0</v>
      </c>
      <c r="O16" s="23" t="n">
        <f aca="false">B16*'Fertilizer Analysis'!Q16/100</f>
        <v>0</v>
      </c>
      <c r="P16" s="187" t="n">
        <f aca="false">B16*'Fertilizer Analysis'!R16/100</f>
        <v>0</v>
      </c>
    </row>
    <row r="17" s="14" customFormat="true" ht="12" hidden="false" customHeight="false" outlineLevel="0" collapsed="false">
      <c r="A17" s="32" t="n">
        <f aca="false">'Fertilizer Analysis'!A17</f>
        <v>0</v>
      </c>
      <c r="B17" s="21"/>
      <c r="C17" s="186" t="n">
        <f aca="false">'Fertilizer Analysis'!B17/100*B17</f>
        <v>0</v>
      </c>
      <c r="D17" s="23" t="n">
        <f aca="false">'Fertilizer Analysis'!C17/100*B17</f>
        <v>0</v>
      </c>
      <c r="E17" s="23" t="n">
        <f aca="false">'Fertilizer Analysis'!E17/100*C17</f>
        <v>0</v>
      </c>
      <c r="F17" s="23" t="n">
        <f aca="false">'Fertilizer Analysis'!F17/100*C17</f>
        <v>0</v>
      </c>
      <c r="G17" s="23" t="n">
        <f aca="false">B17*'Fertilizer Analysis'!I17/100</f>
        <v>0</v>
      </c>
      <c r="H17" s="23" t="n">
        <f aca="false">B17*'Fertilizer Analysis'!J17/100</f>
        <v>0</v>
      </c>
      <c r="I17" s="23" t="n">
        <f aca="false">B17*'Fertilizer Analysis'!K17/100</f>
        <v>0</v>
      </c>
      <c r="J17" s="23" t="n">
        <f aca="false">B17*'Fertilizer Analysis'!L17/100</f>
        <v>0</v>
      </c>
      <c r="K17" s="23" t="n">
        <f aca="false">B17*'Fertilizer Analysis'!M17/100</f>
        <v>0</v>
      </c>
      <c r="L17" s="23" t="n">
        <f aca="false">B17*'Fertilizer Analysis'!N17/100</f>
        <v>0</v>
      </c>
      <c r="M17" s="23" t="n">
        <f aca="false">B17*'Fertilizer Analysis'!O17/100</f>
        <v>0</v>
      </c>
      <c r="N17" s="23" t="n">
        <f aca="false">B17*'Fertilizer Analysis'!P17/100</f>
        <v>0</v>
      </c>
      <c r="O17" s="23" t="n">
        <f aca="false">B17*'Fertilizer Analysis'!Q17/100</f>
        <v>0</v>
      </c>
      <c r="P17" s="187" t="n">
        <f aca="false">B17*'Fertilizer Analysis'!R17/100</f>
        <v>0</v>
      </c>
    </row>
    <row r="18" s="14" customFormat="true" ht="14.25" hidden="false" customHeight="false" outlineLevel="0" collapsed="false">
      <c r="A18" s="27" t="s">
        <v>33</v>
      </c>
      <c r="B18" s="188"/>
      <c r="C18" s="183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5"/>
    </row>
    <row r="19" s="14" customFormat="true" ht="12" hidden="false" customHeight="false" outlineLevel="0" collapsed="false">
      <c r="A19" s="32" t="str">
        <f aca="false">'Fertilizer Analysis'!A19</f>
        <v>Triple super phosphate (0-40-0)</v>
      </c>
      <c r="B19" s="21"/>
      <c r="C19" s="186" t="n">
        <f aca="false">'Fertilizer Analysis'!B19/100*B19</f>
        <v>0</v>
      </c>
      <c r="D19" s="23" t="s">
        <v>35</v>
      </c>
      <c r="E19" s="23" t="n">
        <f aca="false">'Fertilizer Analysis'!E19/100*C19</f>
        <v>0</v>
      </c>
      <c r="F19" s="23" t="n">
        <f aca="false">'Fertilizer Analysis'!F19/100*C19</f>
        <v>0</v>
      </c>
      <c r="G19" s="23" t="n">
        <f aca="false">B19*'Fertilizer Analysis'!I19/100</f>
        <v>0</v>
      </c>
      <c r="H19" s="23" t="n">
        <f aca="false">B19*'Fertilizer Analysis'!J19/100</f>
        <v>0</v>
      </c>
      <c r="I19" s="23" t="n">
        <f aca="false">B19*'Fertilizer Analysis'!K19/100</f>
        <v>0</v>
      </c>
      <c r="J19" s="23" t="n">
        <f aca="false">B19*'Fertilizer Analysis'!L19/100</f>
        <v>0</v>
      </c>
      <c r="K19" s="23" t="n">
        <f aca="false">B19*'Fertilizer Analysis'!M19/100</f>
        <v>0</v>
      </c>
      <c r="L19" s="23" t="n">
        <f aca="false">B19*'Fertilizer Analysis'!N19/100</f>
        <v>0</v>
      </c>
      <c r="M19" s="23" t="n">
        <f aca="false">B19*'Fertilizer Analysis'!O19/100</f>
        <v>0</v>
      </c>
      <c r="N19" s="23" t="n">
        <f aca="false">B19*'Fertilizer Analysis'!P19/100</f>
        <v>0</v>
      </c>
      <c r="O19" s="23" t="n">
        <f aca="false">B19*'Fertilizer Analysis'!Q19/100</f>
        <v>0</v>
      </c>
      <c r="P19" s="187" t="n">
        <f aca="false">B19*'Fertilizer Analysis'!R19/100</f>
        <v>0</v>
      </c>
    </row>
    <row r="20" s="14" customFormat="true" ht="12" hidden="false" customHeight="false" outlineLevel="0" collapsed="false">
      <c r="A20" s="32" t="str">
        <f aca="false">'Fertilizer Analysis'!A20</f>
        <v>Urea (46-0-0)</v>
      </c>
      <c r="B20" s="21"/>
      <c r="C20" s="186" t="n">
        <f aca="false">'Fertilizer Analysis'!B20/100*B20</f>
        <v>0</v>
      </c>
      <c r="D20" s="23" t="s">
        <v>35</v>
      </c>
      <c r="E20" s="23" t="n">
        <f aca="false">'Fertilizer Analysis'!E20/100*C20</f>
        <v>0</v>
      </c>
      <c r="F20" s="23" t="n">
        <f aca="false">'Fertilizer Analysis'!F20/100*C20</f>
        <v>0</v>
      </c>
      <c r="G20" s="23" t="n">
        <f aca="false">B20*'Fertilizer Analysis'!I20/100</f>
        <v>0</v>
      </c>
      <c r="H20" s="23" t="n">
        <f aca="false">B20*'Fertilizer Analysis'!J20/100</f>
        <v>0</v>
      </c>
      <c r="I20" s="23" t="n">
        <f aca="false">B20*'Fertilizer Analysis'!K20/100</f>
        <v>0</v>
      </c>
      <c r="J20" s="23" t="n">
        <f aca="false">B20*'Fertilizer Analysis'!L20/100</f>
        <v>0</v>
      </c>
      <c r="K20" s="23" t="n">
        <f aca="false">B20*'Fertilizer Analysis'!M20/100</f>
        <v>0</v>
      </c>
      <c r="L20" s="23" t="n">
        <f aca="false">B20*'Fertilizer Analysis'!N20/100</f>
        <v>0</v>
      </c>
      <c r="M20" s="23" t="n">
        <f aca="false">B20*'Fertilizer Analysis'!O20/100</f>
        <v>0</v>
      </c>
      <c r="N20" s="23" t="n">
        <f aca="false">B20*'Fertilizer Analysis'!P20/100</f>
        <v>0</v>
      </c>
      <c r="O20" s="23" t="n">
        <f aca="false">B20*'Fertilizer Analysis'!Q20/100</f>
        <v>0</v>
      </c>
      <c r="P20" s="187" t="n">
        <f aca="false">B20*'Fertilizer Analysis'!R20/100</f>
        <v>0</v>
      </c>
    </row>
    <row r="21" s="14" customFormat="true" ht="12" hidden="false" customHeight="false" outlineLevel="0" collapsed="false">
      <c r="A21" s="32" t="n">
        <f aca="false">'Fertilizer Analysis'!A21</f>
        <v>0</v>
      </c>
      <c r="B21" s="21"/>
      <c r="C21" s="186" t="n">
        <f aca="false">'Fertilizer Analysis'!B21/100*B21</f>
        <v>0</v>
      </c>
      <c r="D21" s="23" t="s">
        <v>35</v>
      </c>
      <c r="E21" s="23" t="n">
        <f aca="false">'Fertilizer Analysis'!E21/100*C21</f>
        <v>0</v>
      </c>
      <c r="F21" s="23" t="n">
        <f aca="false">'Fertilizer Analysis'!F21/100*C21</f>
        <v>0</v>
      </c>
      <c r="G21" s="23" t="n">
        <f aca="false">B21*'Fertilizer Analysis'!I21/100</f>
        <v>0</v>
      </c>
      <c r="H21" s="23" t="n">
        <f aca="false">B21*'Fertilizer Analysis'!J21/100</f>
        <v>0</v>
      </c>
      <c r="I21" s="23" t="n">
        <f aca="false">B21*'Fertilizer Analysis'!K21/100</f>
        <v>0</v>
      </c>
      <c r="J21" s="23" t="n">
        <f aca="false">B21*'Fertilizer Analysis'!L21/100</f>
        <v>0</v>
      </c>
      <c r="K21" s="23" t="n">
        <f aca="false">B21*'Fertilizer Analysis'!M21/100</f>
        <v>0</v>
      </c>
      <c r="L21" s="23" t="n">
        <f aca="false">B21*'Fertilizer Analysis'!N21/100</f>
        <v>0</v>
      </c>
      <c r="M21" s="23" t="n">
        <f aca="false">B21*'Fertilizer Analysis'!O21/100</f>
        <v>0</v>
      </c>
      <c r="N21" s="23" t="n">
        <f aca="false">B21*'Fertilizer Analysis'!P21/100</f>
        <v>0</v>
      </c>
      <c r="O21" s="23" t="n">
        <f aca="false">B21*'Fertilizer Analysis'!Q21/100</f>
        <v>0</v>
      </c>
      <c r="P21" s="187" t="n">
        <f aca="false">B21*'Fertilizer Analysis'!R21/100</f>
        <v>0</v>
      </c>
    </row>
    <row r="22" s="14" customFormat="true" ht="12" hidden="false" customHeight="false" outlineLevel="0" collapsed="false">
      <c r="A22" s="32" t="n">
        <f aca="false">'Fertilizer Analysis'!A22</f>
        <v>0</v>
      </c>
      <c r="B22" s="21"/>
      <c r="C22" s="186" t="n">
        <f aca="false">'Fertilizer Analysis'!B22/100*B22</f>
        <v>0</v>
      </c>
      <c r="D22" s="23" t="s">
        <v>35</v>
      </c>
      <c r="E22" s="23" t="n">
        <f aca="false">'Fertilizer Analysis'!E22/100*C22</f>
        <v>0</v>
      </c>
      <c r="F22" s="23" t="n">
        <f aca="false">'Fertilizer Analysis'!F22/100*C22</f>
        <v>0</v>
      </c>
      <c r="G22" s="23" t="n">
        <f aca="false">B22*'Fertilizer Analysis'!I22/100</f>
        <v>0</v>
      </c>
      <c r="H22" s="23" t="n">
        <f aca="false">B22*'Fertilizer Analysis'!J22/100</f>
        <v>0</v>
      </c>
      <c r="I22" s="23" t="n">
        <f aca="false">B22*'Fertilizer Analysis'!K22/100</f>
        <v>0</v>
      </c>
      <c r="J22" s="23" t="n">
        <f aca="false">B22*'Fertilizer Analysis'!L22/100</f>
        <v>0</v>
      </c>
      <c r="K22" s="23" t="n">
        <f aca="false">B22*'Fertilizer Analysis'!M22/100</f>
        <v>0</v>
      </c>
      <c r="L22" s="23" t="n">
        <f aca="false">B22*'Fertilizer Analysis'!N22/100</f>
        <v>0</v>
      </c>
      <c r="M22" s="23" t="n">
        <f aca="false">B22*'Fertilizer Analysis'!O22/100</f>
        <v>0</v>
      </c>
      <c r="N22" s="23" t="n">
        <f aca="false">B22*'Fertilizer Analysis'!P22/100</f>
        <v>0</v>
      </c>
      <c r="O22" s="23" t="n">
        <f aca="false">B22*'Fertilizer Analysis'!Q22/100</f>
        <v>0</v>
      </c>
      <c r="P22" s="187" t="n">
        <f aca="false">B22*'Fertilizer Analysis'!R22/100</f>
        <v>0</v>
      </c>
    </row>
    <row r="23" s="14" customFormat="true" ht="14.25" hidden="false" customHeight="false" outlineLevel="0" collapsed="false">
      <c r="A23" s="27" t="s">
        <v>37</v>
      </c>
      <c r="B23" s="188"/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5"/>
    </row>
    <row r="24" s="14" customFormat="true" ht="12.75" hidden="false" customHeight="false" outlineLevel="0" collapsed="false">
      <c r="A24" s="32" t="str">
        <f aca="false">'Fertilizer Analysis'!A24</f>
        <v>Composted manure (1.5-0.5-0.5)</v>
      </c>
      <c r="B24" s="189"/>
      <c r="C24" s="186" t="n">
        <f aca="false">'Fertilizer Analysis'!B24/100*B24</f>
        <v>0</v>
      </c>
      <c r="D24" s="23" t="n">
        <f aca="false">'Fertilizer Analysis'!C24/100*B24</f>
        <v>0</v>
      </c>
      <c r="E24" s="23" t="n">
        <f aca="false">'Fertilizer Analysis'!E24/100*C24</f>
        <v>0</v>
      </c>
      <c r="F24" s="23" t="n">
        <f aca="false">'Fertilizer Analysis'!F24/100*C24</f>
        <v>0</v>
      </c>
      <c r="G24" s="23" t="n">
        <f aca="false">B24*'Fertilizer Analysis'!I24/100</f>
        <v>0</v>
      </c>
      <c r="H24" s="23" t="n">
        <f aca="false">B24*'Fertilizer Analysis'!J24/100</f>
        <v>0</v>
      </c>
      <c r="I24" s="23" t="n">
        <f aca="false">B24*'Fertilizer Analysis'!K24/100</f>
        <v>0</v>
      </c>
      <c r="J24" s="23" t="n">
        <f aca="false">B24*'Fertilizer Analysis'!L24/100</f>
        <v>0</v>
      </c>
      <c r="K24" s="23" t="n">
        <f aca="false">B24*'Fertilizer Analysis'!M24/100</f>
        <v>0</v>
      </c>
      <c r="L24" s="23" t="n">
        <f aca="false">B24*'Fertilizer Analysis'!N24/100</f>
        <v>0</v>
      </c>
      <c r="M24" s="23" t="n">
        <f aca="false">B24*'Fertilizer Analysis'!O24/100</f>
        <v>0</v>
      </c>
      <c r="N24" s="23" t="n">
        <f aca="false">B24*'Fertilizer Analysis'!P24/100</f>
        <v>0</v>
      </c>
      <c r="O24" s="23" t="n">
        <f aca="false">B24*'Fertilizer Analysis'!Q24/100</f>
        <v>0</v>
      </c>
      <c r="P24" s="187" t="n">
        <f aca="false">B24*'Fertilizer Analysis'!R24/100</f>
        <v>0</v>
      </c>
      <c r="Q24" s="4"/>
      <c r="R24" s="4"/>
      <c r="S24" s="4"/>
      <c r="T24" s="4"/>
    </row>
    <row r="25" s="14" customFormat="true" ht="12.75" hidden="false" customHeight="false" outlineLevel="0" collapsed="false">
      <c r="A25" s="32" t="n">
        <f aca="false">'Fertilizer Analysis'!A25</f>
        <v>0</v>
      </c>
      <c r="B25" s="21"/>
      <c r="C25" s="186" t="n">
        <f aca="false">'Fertilizer Analysis'!B25/100*B25</f>
        <v>0</v>
      </c>
      <c r="D25" s="23" t="n">
        <f aca="false">'Fertilizer Analysis'!C25/100*B25</f>
        <v>0</v>
      </c>
      <c r="E25" s="23" t="n">
        <f aca="false">'Fertilizer Analysis'!E25/100*C25</f>
        <v>0</v>
      </c>
      <c r="F25" s="23" t="n">
        <f aca="false">'Fertilizer Analysis'!F25/100*C25</f>
        <v>0</v>
      </c>
      <c r="G25" s="23" t="n">
        <f aca="false">B25*'Fertilizer Analysis'!I25/100</f>
        <v>0</v>
      </c>
      <c r="H25" s="23" t="n">
        <f aca="false">B25*'Fertilizer Analysis'!J25/100</f>
        <v>0</v>
      </c>
      <c r="I25" s="23" t="n">
        <f aca="false">B25*'Fertilizer Analysis'!K25/100</f>
        <v>0</v>
      </c>
      <c r="J25" s="23" t="n">
        <f aca="false">B25*'Fertilizer Analysis'!L25/100</f>
        <v>0</v>
      </c>
      <c r="K25" s="23" t="n">
        <f aca="false">B25*'Fertilizer Analysis'!M25/100</f>
        <v>0</v>
      </c>
      <c r="L25" s="23" t="n">
        <f aca="false">B25*'Fertilizer Analysis'!N25/100</f>
        <v>0</v>
      </c>
      <c r="M25" s="23" t="n">
        <f aca="false">B25*'Fertilizer Analysis'!O25/100</f>
        <v>0</v>
      </c>
      <c r="N25" s="23" t="n">
        <f aca="false">B25*'Fertilizer Analysis'!P25/100</f>
        <v>0</v>
      </c>
      <c r="O25" s="23" t="n">
        <f aca="false">B25*'Fertilizer Analysis'!Q25/100</f>
        <v>0</v>
      </c>
      <c r="P25" s="187" t="n">
        <f aca="false">B25*'Fertilizer Analysis'!R25/100</f>
        <v>0</v>
      </c>
      <c r="Q25" s="4"/>
      <c r="R25" s="4"/>
      <c r="S25" s="4"/>
      <c r="T25" s="4"/>
    </row>
    <row r="26" s="14" customFormat="true" ht="12.75" hidden="false" customHeight="false" outlineLevel="0" collapsed="false">
      <c r="A26" s="32" t="n">
        <f aca="false">'Fertilizer Analysis'!A26</f>
        <v>0</v>
      </c>
      <c r="B26" s="190"/>
      <c r="C26" s="186" t="n">
        <f aca="false">'Fertilizer Analysis'!B26/100*B26</f>
        <v>0</v>
      </c>
      <c r="D26" s="23" t="n">
        <f aca="false">'Fertilizer Analysis'!C26/100*B26</f>
        <v>0</v>
      </c>
      <c r="E26" s="23" t="n">
        <f aca="false">'Fertilizer Analysis'!E26/100*C26</f>
        <v>0</v>
      </c>
      <c r="F26" s="23" t="n">
        <f aca="false">'Fertilizer Analysis'!F26/100*C26</f>
        <v>0</v>
      </c>
      <c r="G26" s="23" t="n">
        <f aca="false">B26*'Fertilizer Analysis'!I26/100</f>
        <v>0</v>
      </c>
      <c r="H26" s="23" t="n">
        <f aca="false">B26*'Fertilizer Analysis'!J26/100</f>
        <v>0</v>
      </c>
      <c r="I26" s="23" t="n">
        <f aca="false">B26*'Fertilizer Analysis'!K26/100</f>
        <v>0</v>
      </c>
      <c r="J26" s="23" t="n">
        <f aca="false">B26*'Fertilizer Analysis'!L26/100</f>
        <v>0</v>
      </c>
      <c r="K26" s="23" t="n">
        <f aca="false">B26*'Fertilizer Analysis'!M26/100</f>
        <v>0</v>
      </c>
      <c r="L26" s="23" t="n">
        <f aca="false">B26*'Fertilizer Analysis'!N26/100</f>
        <v>0</v>
      </c>
      <c r="M26" s="23" t="n">
        <f aca="false">B26*'Fertilizer Analysis'!O26/100</f>
        <v>0</v>
      </c>
      <c r="N26" s="23" t="n">
        <f aca="false">B26*'Fertilizer Analysis'!P26/100</f>
        <v>0</v>
      </c>
      <c r="O26" s="23" t="n">
        <f aca="false">B26*'Fertilizer Analysis'!Q26/100</f>
        <v>0</v>
      </c>
      <c r="P26" s="187" t="n">
        <f aca="false">B26*'Fertilizer Analysis'!R26/100</f>
        <v>0</v>
      </c>
      <c r="Q26" s="4"/>
      <c r="R26" s="4"/>
      <c r="S26" s="4"/>
      <c r="T26" s="4"/>
    </row>
    <row r="27" s="14" customFormat="true" ht="13.9" hidden="false" customHeight="true" outlineLevel="0" collapsed="false">
      <c r="A27" s="191" t="s">
        <v>174</v>
      </c>
      <c r="B27" s="188"/>
      <c r="C27" s="184"/>
      <c r="D27" s="184"/>
      <c r="E27" s="184"/>
      <c r="F27" s="45"/>
      <c r="G27" s="184"/>
      <c r="H27" s="184"/>
      <c r="I27" s="184"/>
      <c r="J27" s="184"/>
      <c r="K27" s="184"/>
      <c r="L27" s="184"/>
      <c r="M27" s="184"/>
      <c r="N27" s="184"/>
      <c r="O27" s="184"/>
      <c r="P27" s="185"/>
    </row>
    <row r="28" s="14" customFormat="true" ht="12" hidden="false" customHeight="false" outlineLevel="0" collapsed="false">
      <c r="A28" s="192"/>
      <c r="B28" s="23" t="n">
        <f aca="false">'Cover Crop Analysis'!G5</f>
        <v>23141.25</v>
      </c>
      <c r="C28" s="186" t="n">
        <f aca="false">'Cover Crop Analysis'!I5</f>
        <v>120.797325</v>
      </c>
      <c r="D28" s="23" t="n">
        <f aca="false">'Cover Crop Analysis'!H5</f>
        <v>4165.425</v>
      </c>
      <c r="E28" s="23"/>
      <c r="F28" s="23" t="n">
        <f aca="false">(IF(A28='Cover Crop Analysis'!A5,'Cover Crop Analysis'!J5,IF(A28='Cover Crop Analysis'!A6,'Cover Crop Analysis'!J6,IF(A28='Cover Crop Analysis'!A7,'Cover Crop Analysis'!J7))))</f>
        <v>0</v>
      </c>
      <c r="G28" s="23"/>
      <c r="H28" s="23"/>
      <c r="I28" s="23"/>
      <c r="J28" s="23"/>
      <c r="K28" s="23"/>
      <c r="L28" s="23"/>
      <c r="M28" s="23"/>
      <c r="N28" s="23"/>
      <c r="O28" s="23"/>
      <c r="P28" s="187"/>
    </row>
    <row r="29" s="14" customFormat="true" ht="12.75" hidden="false" customHeight="false" outlineLevel="0" collapsed="false">
      <c r="A29" s="193"/>
      <c r="B29" s="30"/>
      <c r="C29" s="186"/>
      <c r="D29" s="23"/>
      <c r="E29" s="23"/>
      <c r="F29" s="30"/>
      <c r="G29" s="194"/>
      <c r="H29" s="194"/>
      <c r="I29" s="194"/>
      <c r="J29" s="194"/>
      <c r="K29" s="194"/>
      <c r="L29" s="194"/>
      <c r="M29" s="194"/>
      <c r="N29" s="194"/>
      <c r="O29" s="194"/>
      <c r="P29" s="195"/>
      <c r="Q29" s="4"/>
      <c r="R29" s="4"/>
      <c r="S29" s="4"/>
      <c r="T29" s="4"/>
    </row>
    <row r="30" s="14" customFormat="true" ht="12.75" hidden="false" customHeight="false" outlineLevel="0" collapsed="false">
      <c r="A30" s="196" t="s">
        <v>175</v>
      </c>
      <c r="B30" s="165"/>
      <c r="C30" s="186" t="n">
        <f aca="false">SUM(C6:C29)</f>
        <v>289.797325</v>
      </c>
      <c r="D30" s="186" t="n">
        <f aca="false">SUM(D6:D29)</f>
        <v>5426.425</v>
      </c>
      <c r="E30" s="186" t="n">
        <f aca="false">SUM(E6:E29)</f>
        <v>101.4</v>
      </c>
      <c r="F30" s="30" t="n">
        <f aca="false">SUM(F6:F28)</f>
        <v>126.75</v>
      </c>
      <c r="G30" s="30" t="n">
        <f aca="false">SUM(G6:G28)</f>
        <v>0</v>
      </c>
      <c r="H30" s="30" t="n">
        <f aca="false">SUM(H6:H28)</f>
        <v>0</v>
      </c>
      <c r="I30" s="30" t="n">
        <f aca="false">SUM(I6:I28)</f>
        <v>0</v>
      </c>
      <c r="J30" s="30" t="n">
        <f aca="false">SUM(J6:J28)</f>
        <v>0</v>
      </c>
      <c r="K30" s="30" t="n">
        <f aca="false">SUM(K6:K28)</f>
        <v>0</v>
      </c>
      <c r="L30" s="29" t="n">
        <f aca="false">SUM(L6:L28)</f>
        <v>0</v>
      </c>
      <c r="M30" s="29" t="n">
        <f aca="false">SUM(M6:M28)</f>
        <v>0</v>
      </c>
      <c r="N30" s="29" t="n">
        <f aca="false">SUM(N6:N28)</f>
        <v>0</v>
      </c>
      <c r="O30" s="29" t="n">
        <f aca="false">SUM(O6:O28)</f>
        <v>0</v>
      </c>
      <c r="P30" s="197" t="n">
        <f aca="false">SUM(P6:P28)</f>
        <v>0</v>
      </c>
      <c r="Q30" s="4"/>
      <c r="R30" s="4"/>
      <c r="S30" s="4"/>
      <c r="T30" s="4"/>
    </row>
    <row r="31" s="14" customFormat="true" ht="12.75" hidden="false" customHeight="false" outlineLevel="0" collapsed="false">
      <c r="A31" s="171"/>
      <c r="B31" s="30"/>
      <c r="C31" s="198"/>
      <c r="D31" s="199"/>
      <c r="E31" s="30"/>
      <c r="F31" s="30"/>
      <c r="G31" s="23"/>
      <c r="H31" s="23"/>
      <c r="I31" s="23"/>
      <c r="J31" s="200"/>
      <c r="K31" s="200"/>
      <c r="L31" s="200"/>
      <c r="M31" s="200"/>
      <c r="N31" s="200"/>
      <c r="O31" s="200"/>
      <c r="P31" s="201"/>
      <c r="Q31" s="4"/>
      <c r="R31" s="4"/>
      <c r="S31" s="4"/>
      <c r="T31" s="4"/>
    </row>
    <row r="32" s="14" customFormat="true" ht="12.75" hidden="false" customHeight="false" outlineLevel="0" collapsed="false">
      <c r="A32" s="171" t="s">
        <v>176</v>
      </c>
      <c r="B32" s="30"/>
      <c r="C32" s="202"/>
      <c r="D32" s="203"/>
      <c r="E32" s="21"/>
      <c r="F32" s="21" t="n">
        <v>100</v>
      </c>
      <c r="G32" s="21" t="n">
        <v>50</v>
      </c>
      <c r="H32" s="21" t="n">
        <v>50</v>
      </c>
      <c r="I32" s="21"/>
      <c r="J32" s="203"/>
      <c r="K32" s="203"/>
      <c r="L32" s="203"/>
      <c r="M32" s="203"/>
      <c r="N32" s="203"/>
      <c r="O32" s="203"/>
      <c r="P32" s="204"/>
      <c r="Q32" s="4"/>
      <c r="R32" s="4"/>
      <c r="S32" s="4"/>
      <c r="T32" s="4"/>
    </row>
    <row r="33" s="14" customFormat="true" ht="12.75" hidden="false" customHeight="false" outlineLevel="0" collapsed="false">
      <c r="A33" s="171"/>
      <c r="B33" s="30"/>
      <c r="C33" s="205"/>
      <c r="D33" s="30"/>
      <c r="E33" s="30"/>
      <c r="F33" s="30"/>
      <c r="G33" s="30"/>
      <c r="H33" s="30"/>
      <c r="I33" s="30"/>
      <c r="J33" s="167"/>
      <c r="K33" s="167"/>
      <c r="L33" s="167"/>
      <c r="M33" s="167"/>
      <c r="N33" s="167"/>
      <c r="O33" s="167"/>
      <c r="P33" s="168"/>
      <c r="Q33" s="4"/>
      <c r="R33" s="4"/>
      <c r="S33" s="4"/>
      <c r="T33" s="4"/>
    </row>
    <row r="34" s="14" customFormat="true" ht="12.75" hidden="false" customHeight="false" outlineLevel="0" collapsed="false">
      <c r="A34" s="206" t="s">
        <v>177</v>
      </c>
      <c r="B34" s="194"/>
      <c r="C34" s="207" t="n">
        <f aca="false">C30-C32</f>
        <v>289.797325</v>
      </c>
      <c r="D34" s="194" t="n">
        <f aca="false">D30-D32</f>
        <v>5426.425</v>
      </c>
      <c r="E34" s="194" t="n">
        <f aca="false">E30-E32</f>
        <v>101.4</v>
      </c>
      <c r="F34" s="194" t="n">
        <f aca="false">F30-F32</f>
        <v>26.75</v>
      </c>
      <c r="G34" s="194" t="n">
        <f aca="false">G30-G32</f>
        <v>-50</v>
      </c>
      <c r="H34" s="194" t="n">
        <f aca="false">H30-H32</f>
        <v>-50</v>
      </c>
      <c r="I34" s="194" t="n">
        <f aca="false">I30-I32</f>
        <v>0</v>
      </c>
      <c r="J34" s="194" t="n">
        <f aca="false">J30-J32</f>
        <v>0</v>
      </c>
      <c r="K34" s="194" t="n">
        <f aca="false">K30-K32</f>
        <v>0</v>
      </c>
      <c r="L34" s="208" t="n">
        <f aca="false">L30-L32</f>
        <v>0</v>
      </c>
      <c r="M34" s="208" t="n">
        <f aca="false">M30-M32</f>
        <v>0</v>
      </c>
      <c r="N34" s="208" t="n">
        <f aca="false">N30-N32</f>
        <v>0</v>
      </c>
      <c r="O34" s="208" t="n">
        <f aca="false">O30-O32</f>
        <v>0</v>
      </c>
      <c r="P34" s="209" t="n">
        <f aca="false">P30-P32</f>
        <v>0</v>
      </c>
      <c r="Q34" s="4"/>
      <c r="R34" s="4"/>
      <c r="S34" s="4"/>
      <c r="T34" s="4"/>
    </row>
    <row r="35" s="14" customFormat="true" ht="12.75" hidden="false" customHeight="false" outlineLevel="0" collapsed="false">
      <c r="A35" s="206"/>
      <c r="B35" s="194"/>
      <c r="C35" s="207"/>
      <c r="D35" s="194"/>
      <c r="E35" s="194"/>
      <c r="F35" s="194"/>
      <c r="G35" s="194"/>
      <c r="H35" s="194"/>
      <c r="I35" s="194"/>
      <c r="J35" s="194"/>
      <c r="K35" s="194"/>
      <c r="L35" s="208"/>
      <c r="M35" s="208"/>
      <c r="N35" s="208"/>
      <c r="O35" s="208"/>
      <c r="P35" s="209"/>
      <c r="Q35" s="4"/>
      <c r="R35" s="4"/>
      <c r="S35" s="4"/>
      <c r="T35" s="4"/>
    </row>
    <row r="36" s="14" customFormat="true" ht="16.5" hidden="false" customHeight="false" outlineLevel="0" collapsed="false">
      <c r="A36" s="172" t="s">
        <v>154</v>
      </c>
      <c r="B36" s="173" t="s">
        <v>115</v>
      </c>
      <c r="C36" s="173"/>
      <c r="D36" s="173"/>
      <c r="E36" s="173"/>
      <c r="F36" s="173"/>
      <c r="G36" s="210"/>
      <c r="H36" s="210"/>
      <c r="I36" s="210"/>
      <c r="J36" s="174"/>
      <c r="K36" s="174"/>
      <c r="L36" s="174"/>
      <c r="M36" s="174"/>
      <c r="N36" s="174"/>
      <c r="O36" s="174"/>
      <c r="P36" s="175"/>
      <c r="Q36" s="4"/>
      <c r="R36" s="4"/>
      <c r="S36" s="4"/>
      <c r="T36" s="4"/>
    </row>
    <row r="37" s="14" customFormat="true" ht="12.75" hidden="false" customHeight="false" outlineLevel="0" collapsed="false">
      <c r="A37" s="61" t="s">
        <v>43</v>
      </c>
      <c r="B37" s="211"/>
      <c r="E37" s="212"/>
      <c r="F37" s="212"/>
      <c r="G37" s="213"/>
      <c r="H37" s="213"/>
      <c r="I37" s="213"/>
      <c r="J37" s="176"/>
      <c r="K37" s="176"/>
      <c r="L37" s="176"/>
      <c r="M37" s="176"/>
      <c r="N37" s="176"/>
      <c r="O37" s="176"/>
      <c r="P37" s="176"/>
      <c r="Q37" s="4"/>
      <c r="R37" s="4"/>
      <c r="S37" s="4"/>
      <c r="T37" s="4"/>
    </row>
    <row r="38" s="14" customFormat="true" ht="12.75" hidden="false" customHeight="false" outlineLevel="0" collapsed="false">
      <c r="B38" s="211"/>
      <c r="E38" s="212"/>
      <c r="F38" s="212"/>
      <c r="G38" s="213"/>
      <c r="H38" s="213"/>
      <c r="I38" s="213"/>
      <c r="J38" s="176"/>
      <c r="K38" s="176"/>
      <c r="L38" s="176"/>
      <c r="M38" s="176"/>
      <c r="N38" s="176"/>
      <c r="O38" s="176"/>
      <c r="P38" s="176"/>
      <c r="Q38" s="4"/>
      <c r="R38" s="4"/>
      <c r="S38" s="4"/>
      <c r="T38" s="4"/>
    </row>
    <row r="39" s="14" customFormat="true" ht="12.75" hidden="false" customHeight="false" outlineLevel="0" collapsed="false">
      <c r="B39" s="211"/>
      <c r="E39" s="212"/>
      <c r="F39" s="212"/>
      <c r="G39" s="213"/>
      <c r="H39" s="213"/>
      <c r="I39" s="213"/>
      <c r="J39" s="176"/>
      <c r="K39" s="176"/>
      <c r="L39" s="176"/>
      <c r="M39" s="176"/>
      <c r="N39" s="176"/>
      <c r="O39" s="176"/>
      <c r="P39" s="176"/>
      <c r="Q39" s="4"/>
      <c r="R39" s="4"/>
      <c r="S39" s="4"/>
      <c r="T39" s="4"/>
    </row>
    <row r="40" s="14" customFormat="true" ht="12.75" hidden="false" customHeight="false" outlineLevel="0" collapsed="false">
      <c r="B40" s="211"/>
      <c r="E40" s="212"/>
      <c r="F40" s="212"/>
      <c r="G40" s="213"/>
      <c r="H40" s="213"/>
      <c r="I40" s="213"/>
      <c r="J40" s="176"/>
      <c r="K40" s="176"/>
      <c r="L40" s="176"/>
      <c r="M40" s="176"/>
      <c r="N40" s="176"/>
      <c r="O40" s="176"/>
      <c r="P40" s="176"/>
      <c r="Q40" s="4"/>
      <c r="R40" s="4"/>
      <c r="S40" s="4"/>
      <c r="T40" s="4"/>
    </row>
    <row r="41" s="14" customFormat="true" ht="12.75" hidden="false" customHeight="false" outlineLevel="0" collapsed="false">
      <c r="B41" s="211"/>
      <c r="E41" s="212"/>
      <c r="F41" s="212"/>
      <c r="G41" s="213"/>
      <c r="H41" s="213"/>
      <c r="I41" s="213"/>
      <c r="J41" s="176"/>
      <c r="K41" s="176"/>
      <c r="L41" s="176"/>
      <c r="M41" s="176"/>
      <c r="N41" s="176"/>
      <c r="O41" s="176"/>
      <c r="P41" s="176"/>
      <c r="Q41" s="4"/>
      <c r="R41" s="4"/>
      <c r="S41" s="4"/>
      <c r="T41" s="4"/>
    </row>
  </sheetData>
  <sheetProtection sheet="true" password="e2d4" selectLockedCells="true"/>
  <mergeCells count="4">
    <mergeCell ref="A1:P1"/>
    <mergeCell ref="A2:P2"/>
    <mergeCell ref="C3:P3"/>
    <mergeCell ref="B36:F36"/>
  </mergeCells>
  <dataValidations count="1">
    <dataValidation allowBlank="true" errorStyle="stop" operator="between" prompt="Select cover crop field" showDropDown="false" showErrorMessage="true" showInputMessage="true" sqref="A28" type="list">
      <formula1>Covercrop</formula1>
      <formula2>0</formula2>
    </dataValidation>
  </dataValidations>
  <hyperlinks>
    <hyperlink ref="B36" r:id="rId1" display="nick.andrews@oregonstate.edu"/>
  </hyperlinks>
  <printOptions headings="false" gridLines="false" gridLinesSet="true" horizontalCentered="false" verticalCentered="false"/>
  <pageMargins left="0.270138888888889" right="0.22013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rowBreaks count="1" manualBreakCount="1">
    <brk id="26" man="true" max="16383" min="0"/>
  </rowBreaks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2.75" zeroHeight="false" outlineLevelRow="0" outlineLevelCol="0"/>
  <cols>
    <col collapsed="false" customWidth="true" hidden="false" outlineLevel="0" max="2" min="2" style="0" width="20.25"/>
    <col collapsed="false" customWidth="true" hidden="false" outlineLevel="0" max="3" min="3" style="0" width="13.49"/>
    <col collapsed="false" customWidth="true" hidden="false" outlineLevel="0" max="6" min="6" style="0" width="12.99"/>
    <col collapsed="false" customWidth="true" hidden="false" outlineLevel="0" max="7" min="7" style="0" width="11.49"/>
    <col collapsed="false" customWidth="true" hidden="false" outlineLevel="0" max="9" min="9" style="0" width="12.49"/>
    <col collapsed="false" customWidth="true" hidden="false" outlineLevel="0" max="11" min="11" style="0" width="10.12"/>
  </cols>
  <sheetData>
    <row r="1" customFormat="false" ht="12.75" hidden="false" customHeight="false" outlineLevel="0" collapsed="false">
      <c r="A1" s="214"/>
      <c r="B1" s="215" t="s">
        <v>178</v>
      </c>
      <c r="C1" s="215"/>
      <c r="D1" s="215"/>
      <c r="E1" s="215"/>
    </row>
    <row r="2" customFormat="false" ht="12.75" hidden="false" customHeight="false" outlineLevel="0" collapsed="false">
      <c r="B2" s="216"/>
      <c r="C2" s="217"/>
      <c r="D2" s="217" t="s">
        <v>179</v>
      </c>
      <c r="E2" s="218"/>
    </row>
    <row r="3" customFormat="false" ht="12.75" hidden="false" customHeight="false" outlineLevel="0" collapsed="false">
      <c r="B3" s="219"/>
      <c r="C3" s="220" t="s">
        <v>180</v>
      </c>
      <c r="D3" s="221" t="n">
        <v>8.247</v>
      </c>
      <c r="E3" s="222"/>
      <c r="M3" s="223"/>
      <c r="P3" s="224"/>
    </row>
    <row r="4" customFormat="false" ht="12.75" hidden="false" customHeight="false" outlineLevel="0" collapsed="false">
      <c r="C4" s="225"/>
      <c r="D4" s="226"/>
      <c r="E4" s="227"/>
      <c r="M4" s="223"/>
      <c r="P4" s="224"/>
    </row>
    <row r="5" customFormat="false" ht="28.5" hidden="false" customHeight="true" outlineLevel="0" collapsed="false">
      <c r="B5" s="228" t="s">
        <v>181</v>
      </c>
      <c r="C5" s="228"/>
      <c r="D5" s="228"/>
      <c r="E5" s="228"/>
      <c r="G5" s="229" t="s">
        <v>182</v>
      </c>
      <c r="M5" s="223"/>
      <c r="P5" s="224"/>
    </row>
    <row r="6" customFormat="false" ht="12.75" hidden="false" customHeight="false" outlineLevel="0" collapsed="false">
      <c r="B6" s="216"/>
      <c r="C6" s="217" t="n">
        <v>500</v>
      </c>
      <c r="D6" s="217" t="n">
        <v>20</v>
      </c>
      <c r="E6" s="218" t="n">
        <v>200</v>
      </c>
      <c r="G6" s="230" t="s">
        <v>183</v>
      </c>
    </row>
    <row r="7" customFormat="false" ht="12.75" hidden="false" customHeight="false" outlineLevel="0" collapsed="false">
      <c r="B7" s="216"/>
      <c r="C7" s="231" t="s">
        <v>184</v>
      </c>
      <c r="D7" s="232" t="s">
        <v>185</v>
      </c>
      <c r="E7" s="233"/>
      <c r="M7" s="223"/>
      <c r="P7" s="224"/>
    </row>
    <row r="8" customFormat="false" ht="12.75" hidden="false" customHeight="false" outlineLevel="0" collapsed="false">
      <c r="B8" s="219"/>
      <c r="C8" s="234" t="n">
        <v>100</v>
      </c>
      <c r="D8" s="235" t="n">
        <f aca="false">$C$8*$C$6/$D$6/$E$6</f>
        <v>12.5</v>
      </c>
      <c r="E8" s="222"/>
      <c r="M8" s="223"/>
      <c r="P8" s="224"/>
    </row>
    <row r="11" customFormat="false" ht="12.75" hidden="false" customHeight="false" outlineLevel="0" collapsed="false">
      <c r="B11" s="236" t="s">
        <v>186</v>
      </c>
      <c r="C11" s="237"/>
      <c r="D11" s="237"/>
      <c r="E11" s="238"/>
      <c r="F11" s="239"/>
    </row>
    <row r="12" customFormat="false" ht="12.75" hidden="false" customHeight="false" outlineLevel="0" collapsed="false">
      <c r="B12" s="240" t="s">
        <v>187</v>
      </c>
      <c r="C12" s="241" t="s">
        <v>188</v>
      </c>
      <c r="D12" s="217" t="s">
        <v>189</v>
      </c>
      <c r="E12" s="217"/>
      <c r="F12" s="218"/>
    </row>
    <row r="13" customFormat="false" ht="12.75" hidden="false" customHeight="false" outlineLevel="0" collapsed="false">
      <c r="B13" s="216"/>
      <c r="C13" s="217"/>
      <c r="D13" s="217"/>
      <c r="E13" s="217"/>
      <c r="F13" s="218"/>
    </row>
    <row r="14" customFormat="false" ht="12.75" hidden="false" customHeight="false" outlineLevel="0" collapsed="false">
      <c r="B14" s="242" t="s">
        <v>190</v>
      </c>
      <c r="C14" s="217" t="s">
        <v>191</v>
      </c>
      <c r="D14" s="243" t="n">
        <v>8.30977756097473</v>
      </c>
      <c r="E14" s="217"/>
      <c r="F14" s="218"/>
    </row>
    <row r="15" customFormat="false" ht="13.5" hidden="false" customHeight="true" outlineLevel="0" collapsed="false">
      <c r="B15" s="242" t="s">
        <v>192</v>
      </c>
      <c r="C15" s="217" t="s">
        <v>193</v>
      </c>
      <c r="D15" s="243" t="n">
        <v>6.72684723761585</v>
      </c>
      <c r="E15" s="217"/>
      <c r="F15" s="218"/>
    </row>
    <row r="16" customFormat="false" ht="12.75" hidden="false" customHeight="false" outlineLevel="0" collapsed="false">
      <c r="B16" s="242" t="s">
        <v>194</v>
      </c>
      <c r="C16" s="217" t="s">
        <v>195</v>
      </c>
      <c r="D16" s="243" t="n">
        <v>15.837255419215</v>
      </c>
      <c r="E16" s="217"/>
      <c r="F16" s="218"/>
    </row>
    <row r="17" customFormat="false" ht="12.75" hidden="false" customHeight="false" outlineLevel="0" collapsed="false">
      <c r="B17" s="242" t="s">
        <v>196</v>
      </c>
      <c r="C17" s="244" t="s">
        <v>197</v>
      </c>
      <c r="D17" s="243" t="n">
        <f aca="false">2*D15</f>
        <v>13.4536944752317</v>
      </c>
      <c r="E17" s="217" t="s">
        <v>198</v>
      </c>
      <c r="F17" s="218"/>
    </row>
    <row r="18" customFormat="false" ht="12.75" hidden="false" customHeight="false" outlineLevel="0" collapsed="false">
      <c r="B18" s="242" t="s">
        <v>199</v>
      </c>
      <c r="C18" s="217" t="s">
        <v>197</v>
      </c>
      <c r="D18" s="243" t="n">
        <v>15.837255419215</v>
      </c>
      <c r="E18" s="217" t="s">
        <v>200</v>
      </c>
      <c r="F18" s="218"/>
    </row>
    <row r="19" customFormat="false" ht="12.75" hidden="false" customHeight="false" outlineLevel="0" collapsed="false">
      <c r="B19" s="242"/>
      <c r="C19" s="217"/>
      <c r="D19" s="243"/>
      <c r="E19" s="217"/>
      <c r="F19" s="218"/>
    </row>
    <row r="20" customFormat="false" ht="12.75" hidden="false" customHeight="false" outlineLevel="0" collapsed="false">
      <c r="B20" s="216"/>
      <c r="C20" s="217"/>
      <c r="D20" s="217"/>
      <c r="E20" s="217"/>
      <c r="F20" s="218"/>
    </row>
    <row r="21" customFormat="false" ht="12.75" hidden="false" customHeight="false" outlineLevel="0" collapsed="false">
      <c r="B21" s="242" t="s">
        <v>201</v>
      </c>
      <c r="C21" s="217" t="s">
        <v>202</v>
      </c>
      <c r="D21" s="243" t="n">
        <v>1</v>
      </c>
      <c r="E21" s="217"/>
      <c r="F21" s="218"/>
    </row>
    <row r="22" customFormat="false" ht="12.75" hidden="false" customHeight="false" outlineLevel="0" collapsed="false">
      <c r="B22" s="216"/>
      <c r="C22" s="217"/>
      <c r="D22" s="217"/>
      <c r="E22" s="217"/>
      <c r="F22" s="218"/>
    </row>
    <row r="23" customFormat="false" ht="12.75" hidden="false" customHeight="false" outlineLevel="0" collapsed="false">
      <c r="B23" s="242" t="s">
        <v>203</v>
      </c>
      <c r="C23" s="217" t="s">
        <v>204</v>
      </c>
      <c r="D23" s="243" t="n">
        <v>5.52</v>
      </c>
      <c r="E23" s="217" t="s">
        <v>205</v>
      </c>
      <c r="F23" s="218"/>
    </row>
    <row r="24" customFormat="false" ht="12.75" hidden="false" customHeight="false" outlineLevel="0" collapsed="false">
      <c r="B24" s="242" t="s">
        <v>95</v>
      </c>
      <c r="C24" s="217" t="s">
        <v>204</v>
      </c>
      <c r="D24" s="243" t="n">
        <v>5.52</v>
      </c>
      <c r="E24" s="217" t="s">
        <v>205</v>
      </c>
      <c r="F24" s="218"/>
    </row>
    <row r="25" customFormat="false" ht="12.75" hidden="false" customHeight="false" outlineLevel="0" collapsed="false">
      <c r="B25" s="242" t="s">
        <v>206</v>
      </c>
      <c r="C25" s="217" t="s">
        <v>191</v>
      </c>
      <c r="D25" s="243" t="n">
        <v>3.66019066727147</v>
      </c>
      <c r="E25" s="217"/>
      <c r="F25" s="218"/>
    </row>
    <row r="26" customFormat="false" ht="12.75" hidden="false" customHeight="false" outlineLevel="0" collapsed="false">
      <c r="B26" s="242" t="s">
        <v>207</v>
      </c>
      <c r="C26" s="217" t="s">
        <v>195</v>
      </c>
      <c r="D26" s="243" t="n">
        <v>7.85846788994494</v>
      </c>
      <c r="E26" s="217"/>
      <c r="F26" s="218"/>
    </row>
    <row r="27" customFormat="false" ht="12.75" hidden="false" customHeight="false" outlineLevel="0" collapsed="false">
      <c r="B27" s="242" t="s">
        <v>208</v>
      </c>
      <c r="C27" s="217" t="s">
        <v>209</v>
      </c>
      <c r="D27" s="243" t="n">
        <v>5.17727283240951</v>
      </c>
      <c r="E27" s="217"/>
      <c r="F27" s="218"/>
    </row>
    <row r="28" customFormat="false" ht="12.75" hidden="false" customHeight="false" outlineLevel="0" collapsed="false">
      <c r="B28" s="216"/>
      <c r="C28" s="217"/>
      <c r="D28" s="217"/>
      <c r="E28" s="217"/>
      <c r="F28" s="218"/>
    </row>
    <row r="29" customFormat="false" ht="12.75" hidden="false" customHeight="false" outlineLevel="0" collapsed="false">
      <c r="B29" s="216"/>
      <c r="C29" s="217"/>
      <c r="D29" s="217"/>
      <c r="E29" s="217"/>
      <c r="F29" s="218"/>
    </row>
    <row r="30" customFormat="false" ht="12.75" hidden="false" customHeight="false" outlineLevel="0" collapsed="false">
      <c r="B30" s="245" t="s">
        <v>210</v>
      </c>
      <c r="C30" s="246" t="s">
        <v>195</v>
      </c>
      <c r="D30" s="247" t="n">
        <v>5.5196574833424</v>
      </c>
      <c r="E30" s="246"/>
      <c r="F30" s="248"/>
    </row>
    <row r="33" customFormat="false" ht="12.75" hidden="false" customHeight="false" outlineLevel="0" collapsed="false">
      <c r="B33" s="249" t="s">
        <v>211</v>
      </c>
      <c r="C33" s="238" t="s">
        <v>212</v>
      </c>
      <c r="D33" s="238"/>
      <c r="E33" s="239"/>
    </row>
    <row r="34" customFormat="false" ht="12.75" hidden="false" customHeight="false" outlineLevel="0" collapsed="false">
      <c r="B34" s="216" t="s">
        <v>213</v>
      </c>
      <c r="C34" s="250" t="n">
        <v>15</v>
      </c>
      <c r="D34" s="217" t="s">
        <v>214</v>
      </c>
      <c r="E34" s="218"/>
    </row>
    <row r="35" customFormat="false" ht="12.75" hidden="false" customHeight="false" outlineLevel="0" collapsed="false">
      <c r="B35" s="216" t="s">
        <v>215</v>
      </c>
      <c r="C35" s="251" t="n">
        <v>10</v>
      </c>
      <c r="D35" s="217" t="s">
        <v>214</v>
      </c>
      <c r="E35" s="218"/>
    </row>
    <row r="36" customFormat="false" ht="12.75" hidden="false" customHeight="false" outlineLevel="0" collapsed="false">
      <c r="B36" s="242"/>
      <c r="C36" s="252"/>
      <c r="D36" s="217"/>
      <c r="E36" s="218"/>
    </row>
    <row r="37" customFormat="false" ht="12.75" hidden="false" customHeight="false" outlineLevel="0" collapsed="false">
      <c r="B37" s="219" t="s">
        <v>216</v>
      </c>
      <c r="C37" s="246"/>
      <c r="D37" s="246"/>
      <c r="E37" s="248"/>
    </row>
    <row r="38" customFormat="false" ht="12.75" hidden="false" customHeight="false" outlineLevel="0" collapsed="false">
      <c r="B38" s="253" t="s">
        <v>217</v>
      </c>
    </row>
  </sheetData>
  <mergeCells count="2">
    <mergeCell ref="B1:E1"/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21:57:52Z</dcterms:created>
  <dc:creator>Nick Andrews</dc:creator>
  <dc:description/>
  <dc:language>en-US</dc:language>
  <cp:lastModifiedBy>Alex Woolery</cp:lastModifiedBy>
  <cp:lastPrinted>2010-04-27T19:34:43Z</cp:lastPrinted>
  <dcterms:modified xsi:type="dcterms:W3CDTF">2016-04-15T20:27:46Z</dcterms:modified>
  <cp:revision>0</cp:revision>
  <dc:subject/>
  <dc:title/>
</cp:coreProperties>
</file>